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Turnaje" sheetId="1" state="visible" r:id="rId2"/>
    <sheet name="Liga" sheetId="2" state="visible" r:id="rId3"/>
    <sheet name="Ligové zápasy" sheetId="3" state="visible" r:id="rId4"/>
    <sheet name="Odkazy" sheetId="4" state="visible" r:id="rId5"/>
    <sheet name="4 hráči zápasy" sheetId="5" state="visible" r:id="rId6"/>
    <sheet name="5 hráčů zápasy" sheetId="6" state="visible" r:id="rId7"/>
    <sheet name="6 hráčů zápasy" sheetId="7" state="visible" r:id="rId8"/>
    <sheet name="7 hráčů zápasy" sheetId="8" state="visible" r:id="rId9"/>
    <sheet name="8 hráčů zápasy" sheetId="9" state="visible" r:id="rId10"/>
    <sheet name="10 hráčů zápasy" sheetId="10" state="visible" r:id="rId11"/>
    <sheet name="Tabulky" sheetId="11" state="visible" r:id="rId12"/>
    <sheet name="Play-off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152">
  <si>
    <t xml:space="preserve">1. kolo 30. 1. 2024</t>
  </si>
  <si>
    <t xml:space="preserve">Pořadí</t>
  </si>
  <si>
    <t xml:space="preserve">Hráč</t>
  </si>
  <si>
    <t xml:space="preserve">Zápasy</t>
  </si>
  <si>
    <t xml:space="preserve">V</t>
  </si>
  <si>
    <t xml:space="preserve">R</t>
  </si>
  <si>
    <t xml:space="preserve">P</t>
  </si>
  <si>
    <t xml:space="preserve">+</t>
  </si>
  <si>
    <t xml:space="preserve">:</t>
  </si>
  <si>
    <t xml:space="preserve">-</t>
  </si>
  <si>
    <t xml:space="preserve"> +/-</t>
  </si>
  <si>
    <t xml:space="preserve">Body</t>
  </si>
  <si>
    <t xml:space="preserve">Míša</t>
  </si>
  <si>
    <t xml:space="preserve">Martin</t>
  </si>
  <si>
    <t xml:space="preserve">Jarda</t>
  </si>
  <si>
    <t xml:space="preserve">Jarda st.</t>
  </si>
  <si>
    <t xml:space="preserve">2. kolo 13. 2. 2024</t>
  </si>
  <si>
    <t xml:space="preserve">Tomáš</t>
  </si>
  <si>
    <t xml:space="preserve">Vítek</t>
  </si>
  <si>
    <t xml:space="preserve">Pavel</t>
  </si>
  <si>
    <t xml:space="preserve">3. kolo 20. 2. 2024</t>
  </si>
  <si>
    <t xml:space="preserve">Dušan</t>
  </si>
  <si>
    <t xml:space="preserve">Milan</t>
  </si>
  <si>
    <t xml:space="preserve">4. kolo 27. 2. 2024</t>
  </si>
  <si>
    <t xml:space="preserve">Věra</t>
  </si>
  <si>
    <t xml:space="preserve">5. kolo 5. 3. 2024</t>
  </si>
  <si>
    <t xml:space="preserve">6. kolo 12. 3. 2024</t>
  </si>
  <si>
    <t xml:space="preserve">pořadí</t>
  </si>
  <si>
    <t xml:space="preserve">hráč</t>
  </si>
  <si>
    <t xml:space="preserve">zápasy</t>
  </si>
  <si>
    <t xml:space="preserve">win</t>
  </si>
  <si>
    <t xml:space="preserve">tie</t>
  </si>
  <si>
    <t xml:space="preserve">loss</t>
  </si>
  <si>
    <t xml:space="preserve">body</t>
  </si>
  <si>
    <t xml:space="preserve">7. kolo 19. 3. 2024</t>
  </si>
  <si>
    <t xml:space="preserve">8. kolo 26. 3. 2024</t>
  </si>
  <si>
    <t xml:space="preserve">9. kolo 2. 4. 2024</t>
  </si>
  <si>
    <t xml:space="preserve">Aleš</t>
  </si>
  <si>
    <t xml:space="preserve">10. kolo 9. 4. 2024</t>
  </si>
  <si>
    <t xml:space="preserve">11. kolo 16. 4. 2024</t>
  </si>
  <si>
    <t xml:space="preserve">12. kolo 23. 4. 2024</t>
  </si>
  <si>
    <t xml:space="preserve">13. kolo</t>
  </si>
  <si>
    <t xml:space="preserve">30. 4. 2024</t>
  </si>
  <si>
    <t xml:space="preserve">14. kolo</t>
  </si>
  <si>
    <t xml:space="preserve">7. 5. 2024</t>
  </si>
  <si>
    <t xml:space="preserve">15. kolo</t>
  </si>
  <si>
    <t xml:space="preserve">14. 5. 2024</t>
  </si>
  <si>
    <t xml:space="preserve">16. kolo</t>
  </si>
  <si>
    <t xml:space="preserve">21. 5. 2024</t>
  </si>
  <si>
    <t xml:space="preserve">Klaudinka</t>
  </si>
  <si>
    <t xml:space="preserve">17. kolo</t>
  </si>
  <si>
    <t xml:space="preserve">28. 5. 2024</t>
  </si>
  <si>
    <t xml:space="preserve">18. kolo</t>
  </si>
  <si>
    <t xml:space="preserve">4. 6. 2024</t>
  </si>
  <si>
    <t xml:space="preserve">19. kolo</t>
  </si>
  <si>
    <t xml:space="preserve">11. 6. 2024</t>
  </si>
  <si>
    <t xml:space="preserve">20. kolo</t>
  </si>
  <si>
    <t xml:space="preserve">18. 6. 2024</t>
  </si>
  <si>
    <t xml:space="preserve">21. kolo</t>
  </si>
  <si>
    <t xml:space="preserve">23. 7. 2024</t>
  </si>
  <si>
    <t xml:space="preserve">22. kolo</t>
  </si>
  <si>
    <t xml:space="preserve">13. 8. 2024</t>
  </si>
  <si>
    <t xml:space="preserve">Honza</t>
  </si>
  <si>
    <t xml:space="preserve">Pavel J.</t>
  </si>
  <si>
    <t xml:space="preserve">23. kolo</t>
  </si>
  <si>
    <t xml:space="preserve">20. 8. 2024</t>
  </si>
  <si>
    <t xml:space="preserve">24. kolo</t>
  </si>
  <si>
    <t xml:space="preserve">27. 8. 2024</t>
  </si>
  <si>
    <t xml:space="preserve">25. kolo</t>
  </si>
  <si>
    <t xml:space="preserve">12. 9. 2024</t>
  </si>
  <si>
    <t xml:space="preserve">26. kolo</t>
  </si>
  <si>
    <t xml:space="preserve">19. 9. 2024</t>
  </si>
  <si>
    <t xml:space="preserve">27. kolo</t>
  </si>
  <si>
    <t xml:space="preserve">3. 10. 2024</t>
  </si>
  <si>
    <t xml:space="preserve">28. kolo</t>
  </si>
  <si>
    <t xml:space="preserve">10. 10. 2024</t>
  </si>
  <si>
    <t xml:space="preserve">Brněnská liga 2024</t>
  </si>
  <si>
    <t xml:space="preserve">Body/zápas</t>
  </si>
  <si>
    <t xml:space="preserve">Útok</t>
  </si>
  <si>
    <t xml:space="preserve">Obrana</t>
  </si>
  <si>
    <t xml:space="preserve">kolo</t>
  </si>
  <si>
    <t xml:space="preserve">20. 2. 2024</t>
  </si>
  <si>
    <t xml:space="preserve">výsledek</t>
  </si>
  <si>
    <t xml:space="preserve">winner</t>
  </si>
  <si>
    <t xml:space="preserve">loser</t>
  </si>
  <si>
    <t xml:space="preserve">27. 2. 2024</t>
  </si>
  <si>
    <t xml:space="preserve">5. 3. 2024</t>
  </si>
  <si>
    <t xml:space="preserve">Volno</t>
  </si>
  <si>
    <t xml:space="preserve">12. 3. 2024</t>
  </si>
  <si>
    <t xml:space="preserve">19. 3. 2024</t>
  </si>
  <si>
    <t xml:space="preserve">26. 3. 2024</t>
  </si>
  <si>
    <t xml:space="preserve">2. 4. 2024</t>
  </si>
  <si>
    <t xml:space="preserve">Semifinále</t>
  </si>
  <si>
    <t xml:space="preserve">O 3. místo</t>
  </si>
  <si>
    <t xml:space="preserve">Finále</t>
  </si>
  <si>
    <t xml:space="preserve">9. 4. 2024</t>
  </si>
  <si>
    <t xml:space="preserve">x</t>
  </si>
  <si>
    <t xml:space="preserve">16. 4. 2024</t>
  </si>
  <si>
    <t xml:space="preserve">O semifinále</t>
  </si>
  <si>
    <t xml:space="preserve">23. 4. 2024</t>
  </si>
  <si>
    <t xml:space="preserve">Předkolo</t>
  </si>
  <si>
    <t xml:space="preserve">SF</t>
  </si>
  <si>
    <t xml:space="preserve">2pp</t>
  </si>
  <si>
    <t xml:space="preserve">O3</t>
  </si>
  <si>
    <t xml:space="preserve">F</t>
  </si>
  <si>
    <t xml:space="preserve">QF</t>
  </si>
  <si>
    <t xml:space="preserve">O4</t>
  </si>
  <si>
    <t xml:space="preserve">Góly jsou ztraceny, výsledek označuje vítěze</t>
  </si>
  <si>
    <t xml:space="preserve">Tom</t>
  </si>
  <si>
    <t xml:space="preserve">2:0 (4:1,7:1)</t>
  </si>
  <si>
    <t xml:space="preserve">2:1 (6:1,2:3,8:2)</t>
  </si>
  <si>
    <t xml:space="preserve">O Třetí</t>
  </si>
  <si>
    <t xml:space="preserve">4:3p</t>
  </si>
  <si>
    <t xml:space="preserve">2:0 (4:3p,4:3)</t>
  </si>
  <si>
    <t xml:space="preserve">Orel Obřany</t>
  </si>
  <si>
    <t xml:space="preserve">https://orelobrany.cz/stiga-hokej/</t>
  </si>
  <si>
    <t xml:space="preserve">Orel Obřany na stránkách mezinárodní federace</t>
  </si>
  <si>
    <t xml:space="preserve">https://stiga.trefik.cz/ithf/ranking/club.aspx?ID=70061</t>
  </si>
  <si>
    <t xml:space="preserve">Brněnská liga</t>
  </si>
  <si>
    <t xml:space="preserve">https://stiga.trefik.cz/ithf/ranking/serial.aspx?ID=70069</t>
  </si>
  <si>
    <t xml:space="preserve">Žebříček hráčů</t>
  </si>
  <si>
    <t xml:space="preserve">https://stiga.trefik.cz/ithf/ranking/ranking.aspx</t>
  </si>
  <si>
    <t xml:space="preserve">Žebříček klubů</t>
  </si>
  <si>
    <t xml:space="preserve">https://stiga.trefik.cz/ithf/ranking/ranking.aspx?ID=4</t>
  </si>
  <si>
    <t xml:space="preserve">Česká asociace</t>
  </si>
  <si>
    <t xml:space="preserve">https://www.stolni-hokej.cz/</t>
  </si>
  <si>
    <t xml:space="preserve">Hráč A</t>
  </si>
  <si>
    <t xml:space="preserve">Hráč B</t>
  </si>
  <si>
    <t xml:space="preserve">Hráč C</t>
  </si>
  <si>
    <t xml:space="preserve">Hráč D</t>
  </si>
  <si>
    <t xml:space="preserve">Hráč E</t>
  </si>
  <si>
    <t xml:space="preserve">Hráč F</t>
  </si>
  <si>
    <t xml:space="preserve">Hráč G</t>
  </si>
  <si>
    <t xml:space="preserve">Hráč H</t>
  </si>
  <si>
    <t xml:space="preserve">Hráč I</t>
  </si>
  <si>
    <t xml:space="preserve">Hráč J</t>
  </si>
  <si>
    <t xml:space="preserve">Počet kol:</t>
  </si>
  <si>
    <t xml:space="preserve">4 hráči</t>
  </si>
  <si>
    <t xml:space="preserve">5 hráčů</t>
  </si>
  <si>
    <t xml:space="preserve">6 hráčů</t>
  </si>
  <si>
    <t xml:space="preserve">7 hráčů</t>
  </si>
  <si>
    <t xml:space="preserve">8 hráčů</t>
  </si>
  <si>
    <t xml:space="preserve">10 hráčů</t>
  </si>
  <si>
    <t xml:space="preserve">Lotyško Martin</t>
  </si>
  <si>
    <t xml:space="preserve">Kanada Míša</t>
  </si>
  <si>
    <t xml:space="preserve">Polsko Tomáš</t>
  </si>
  <si>
    <t xml:space="preserve">Česko Míša</t>
  </si>
  <si>
    <t xml:space="preserve">Německo Martin</t>
  </si>
  <si>
    <t xml:space="preserve">Rumunsko Tomáš</t>
  </si>
  <si>
    <t xml:space="preserve">Slovensko Míša</t>
  </si>
  <si>
    <t xml:space="preserve">0 pp</t>
  </si>
  <si>
    <t xml:space="preserve">Švédsko Mar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+ &quot;#,##0;&quot;- &quot;#,##0"/>
    <numFmt numFmtId="167" formatCode="dd/mm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C9211E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77BC65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BF00"/>
      </patternFill>
    </fill>
    <fill>
      <patternFill patternType="solid">
        <fgColor rgb="FFFFCC00"/>
        <bgColor rgb="FFFFBF00"/>
      </patternFill>
    </fill>
    <fill>
      <patternFill patternType="solid">
        <fgColor rgb="FFC0C0C0"/>
        <bgColor rgb="FFDDDDDD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F6D"/>
      </patternFill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6D6D"/>
      <rgbColor rgb="FF0066CC"/>
      <rgbColor rgb="FFDDDDDD"/>
      <rgbColor rgb="FF000080"/>
      <rgbColor rgb="FFFF00FF"/>
      <rgbColor rgb="FFFFB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7BC65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orelobrany.cz/stiga-hokej/" TargetMode="External"/><Relationship Id="rId2" Type="http://schemas.openxmlformats.org/officeDocument/2006/relationships/hyperlink" Target="https://stiga.trefik.cz/ithf/ranking/club.aspx?ID=70061" TargetMode="External"/><Relationship Id="rId3" Type="http://schemas.openxmlformats.org/officeDocument/2006/relationships/hyperlink" Target="https://stiga.trefik.cz/ithf/ranking/serial.aspx?ID=70069" TargetMode="External"/><Relationship Id="rId4" Type="http://schemas.openxmlformats.org/officeDocument/2006/relationships/hyperlink" Target="https://stiga.trefik.cz/ithf/ranking/ranking.aspx" TargetMode="External"/><Relationship Id="rId5" Type="http://schemas.openxmlformats.org/officeDocument/2006/relationships/hyperlink" Target="https://stiga.trefik.cz/ithf/ranking/ranking.aspx?ID=4" TargetMode="External"/><Relationship Id="rId6" Type="http://schemas.openxmlformats.org/officeDocument/2006/relationships/hyperlink" Target="https://www.stolni-hokej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BC65"/>
    <pageSetUpPr fitToPage="false"/>
  </sheetPr>
  <dimension ref="B1:L224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M226" activeCellId="0" sqref="M2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6.5"/>
    <col collapsed="false" customWidth="true" hidden="false" outlineLevel="0" max="3" min="3" style="1" width="18.93"/>
    <col collapsed="false" customWidth="true" hidden="false" outlineLevel="0" max="4" min="4" style="1" width="7.5"/>
    <col collapsed="false" customWidth="true" hidden="false" outlineLevel="0" max="8" min="5" style="1" width="4.49"/>
    <col collapsed="false" customWidth="true" hidden="false" outlineLevel="0" max="9" min="9" style="1" width="1.5"/>
    <col collapsed="false" customWidth="true" hidden="false" outlineLevel="0" max="10" min="10" style="1" width="4.49"/>
    <col collapsed="false" customWidth="true" hidden="false" outlineLevel="0" max="11" min="11" style="1" width="6.96"/>
    <col collapsed="false" customWidth="true" hidden="false" outlineLevel="0" max="12" min="12" style="1" width="6.5"/>
    <col collapsed="false" customWidth="true" hidden="false" outlineLevel="0" max="13" min="13" style="1" width="11.5"/>
    <col collapsed="false" customWidth="true" hidden="false" outlineLevel="0" max="14" min="14" style="1" width="6.5"/>
    <col collapsed="false" customWidth="true" hidden="false" outlineLevel="0" max="15" min="15" style="1" width="7.66"/>
    <col collapsed="false" customWidth="true" hidden="false" outlineLevel="0" max="251" min="16" style="1" width="8.63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4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65" hidden="false" customHeight="false" outlineLevel="0" collapsed="false">
      <c r="B3" s="5" t="n">
        <f aca="false">RANK(L3,$L$3:$L$6)</f>
        <v>1</v>
      </c>
      <c r="C3" s="6" t="s">
        <v>12</v>
      </c>
      <c r="D3" s="5" t="n">
        <v>3</v>
      </c>
      <c r="E3" s="5" t="n">
        <v>3</v>
      </c>
      <c r="F3" s="5" t="n">
        <v>0</v>
      </c>
      <c r="G3" s="5" t="n">
        <v>0</v>
      </c>
      <c r="H3" s="7" t="n">
        <v>0</v>
      </c>
      <c r="I3" s="8" t="s">
        <v>8</v>
      </c>
      <c r="J3" s="9" t="n">
        <v>0</v>
      </c>
      <c r="K3" s="10" t="n">
        <f aca="false">H3-J3</f>
        <v>0</v>
      </c>
      <c r="L3" s="11" t="n">
        <f aca="false">E3*2+F3</f>
        <v>6</v>
      </c>
    </row>
    <row r="4" customFormat="false" ht="14.65" hidden="false" customHeight="false" outlineLevel="0" collapsed="false">
      <c r="B4" s="5" t="n">
        <f aca="false">RANK(L4,$L$3:$L$6)</f>
        <v>2</v>
      </c>
      <c r="C4" s="12" t="s">
        <v>13</v>
      </c>
      <c r="D4" s="5" t="n">
        <v>3</v>
      </c>
      <c r="E4" s="5" t="n">
        <v>2</v>
      </c>
      <c r="F4" s="5" t="n">
        <v>0</v>
      </c>
      <c r="G4" s="5" t="n">
        <v>1</v>
      </c>
      <c r="H4" s="7" t="n">
        <v>0</v>
      </c>
      <c r="I4" s="8" t="s">
        <v>8</v>
      </c>
      <c r="J4" s="9" t="n">
        <v>0</v>
      </c>
      <c r="K4" s="10" t="n">
        <f aca="false">H4-J4</f>
        <v>0</v>
      </c>
      <c r="L4" s="11" t="n">
        <f aca="false">E4*2+F4</f>
        <v>4</v>
      </c>
    </row>
    <row r="5" customFormat="false" ht="14.65" hidden="false" customHeight="false" outlineLevel="0" collapsed="false">
      <c r="B5" s="5" t="n">
        <f aca="false">RANK(L5,$L$3:$L$6)</f>
        <v>3</v>
      </c>
      <c r="C5" s="12" t="s">
        <v>14</v>
      </c>
      <c r="D5" s="5" t="n">
        <v>3</v>
      </c>
      <c r="E5" s="5" t="n">
        <v>1</v>
      </c>
      <c r="F5" s="5" t="n">
        <v>0</v>
      </c>
      <c r="G5" s="5" t="n">
        <v>2</v>
      </c>
      <c r="H5" s="7" t="n">
        <v>0</v>
      </c>
      <c r="I5" s="8" t="s">
        <v>8</v>
      </c>
      <c r="J5" s="9" t="n">
        <v>0</v>
      </c>
      <c r="K5" s="10" t="n">
        <f aca="false">H5-J5</f>
        <v>0</v>
      </c>
      <c r="L5" s="11" t="n">
        <f aca="false">E5*2+F5</f>
        <v>2</v>
      </c>
    </row>
    <row r="6" customFormat="false" ht="14.65" hidden="false" customHeight="false" outlineLevel="0" collapsed="false">
      <c r="B6" s="5" t="n">
        <f aca="false">RANK(L6,$L$3:$L$6)</f>
        <v>4</v>
      </c>
      <c r="C6" s="6" t="s">
        <v>15</v>
      </c>
      <c r="D6" s="5" t="n">
        <v>3</v>
      </c>
      <c r="E6" s="5" t="n">
        <v>0</v>
      </c>
      <c r="F6" s="5" t="n">
        <v>0</v>
      </c>
      <c r="G6" s="5" t="n">
        <v>3</v>
      </c>
      <c r="H6" s="7" t="n">
        <v>0</v>
      </c>
      <c r="I6" s="8" t="s">
        <v>8</v>
      </c>
      <c r="J6" s="9" t="n">
        <v>0</v>
      </c>
      <c r="K6" s="10" t="n">
        <f aca="false">H6-J6</f>
        <v>0</v>
      </c>
      <c r="L6" s="11" t="n">
        <f aca="false">E6*2+F6</f>
        <v>0</v>
      </c>
    </row>
    <row r="8" customFormat="false" ht="14.65" hidden="false" customHeight="false" outlineLevel="0" collapsed="false">
      <c r="B8" s="1" t="s">
        <v>16</v>
      </c>
    </row>
    <row r="9" customFormat="false" ht="14.65" hidden="false" customHeight="false" outlineLevel="0" collapsed="false">
      <c r="B9" s="2" t="s">
        <v>1</v>
      </c>
      <c r="C9" s="3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4" t="s">
        <v>7</v>
      </c>
      <c r="I9" s="3" t="s">
        <v>8</v>
      </c>
      <c r="J9" s="3" t="s">
        <v>9</v>
      </c>
      <c r="K9" s="2" t="s">
        <v>10</v>
      </c>
      <c r="L9" s="2" t="s">
        <v>11</v>
      </c>
    </row>
    <row r="10" customFormat="false" ht="14.65" hidden="false" customHeight="false" outlineLevel="0" collapsed="false">
      <c r="B10" s="5" t="n">
        <f aca="false">RANK(L10,$L$10:$L$15)</f>
        <v>1</v>
      </c>
      <c r="C10" s="6" t="s">
        <v>17</v>
      </c>
      <c r="D10" s="5" t="n">
        <v>5</v>
      </c>
      <c r="E10" s="5" t="n">
        <v>5</v>
      </c>
      <c r="F10" s="5" t="n">
        <v>0</v>
      </c>
      <c r="G10" s="5" t="n">
        <v>0</v>
      </c>
      <c r="H10" s="13" t="n">
        <v>22</v>
      </c>
      <c r="I10" s="5" t="s">
        <v>8</v>
      </c>
      <c r="J10" s="12" t="n">
        <v>1</v>
      </c>
      <c r="K10" s="10" t="n">
        <f aca="false">H10-J10</f>
        <v>21</v>
      </c>
      <c r="L10" s="11" t="n">
        <f aca="false">E10*2+F10</f>
        <v>10</v>
      </c>
    </row>
    <row r="11" customFormat="false" ht="14.65" hidden="false" customHeight="false" outlineLevel="0" collapsed="false">
      <c r="B11" s="5" t="n">
        <f aca="false">RANK(L11,$L$10:$L$15)</f>
        <v>2</v>
      </c>
      <c r="C11" s="12" t="s">
        <v>12</v>
      </c>
      <c r="D11" s="5" t="n">
        <v>5</v>
      </c>
      <c r="E11" s="5" t="n">
        <v>4</v>
      </c>
      <c r="F11" s="5" t="n">
        <v>0</v>
      </c>
      <c r="G11" s="5" t="n">
        <v>1</v>
      </c>
      <c r="H11" s="13" t="n">
        <v>10</v>
      </c>
      <c r="I11" s="5" t="s">
        <v>8</v>
      </c>
      <c r="J11" s="12" t="n">
        <v>3</v>
      </c>
      <c r="K11" s="10" t="n">
        <f aca="false">H11-J11</f>
        <v>7</v>
      </c>
      <c r="L11" s="11" t="n">
        <f aca="false">E11*2+F11</f>
        <v>8</v>
      </c>
    </row>
    <row r="12" customFormat="false" ht="14.65" hidden="false" customHeight="false" outlineLevel="0" collapsed="false">
      <c r="B12" s="5" t="n">
        <f aca="false">RANK(L12,$L$10:$L$15)</f>
        <v>3</v>
      </c>
      <c r="C12" s="12" t="s">
        <v>13</v>
      </c>
      <c r="D12" s="5" t="n">
        <v>5</v>
      </c>
      <c r="E12" s="5" t="n">
        <v>3</v>
      </c>
      <c r="F12" s="5" t="n">
        <v>0</v>
      </c>
      <c r="G12" s="5" t="n">
        <v>2</v>
      </c>
      <c r="H12" s="13" t="n">
        <v>10</v>
      </c>
      <c r="I12" s="5" t="s">
        <v>8</v>
      </c>
      <c r="J12" s="12" t="n">
        <v>5</v>
      </c>
      <c r="K12" s="10" t="n">
        <f aca="false">H12-J12</f>
        <v>5</v>
      </c>
      <c r="L12" s="11" t="n">
        <f aca="false">E12*2+F12</f>
        <v>6</v>
      </c>
    </row>
    <row r="13" customFormat="false" ht="14.65" hidden="false" customHeight="false" outlineLevel="0" collapsed="false">
      <c r="B13" s="5" t="n">
        <f aca="false">RANK(L13,$L$10:$L$15)</f>
        <v>4</v>
      </c>
      <c r="C13" s="6" t="s">
        <v>18</v>
      </c>
      <c r="D13" s="5" t="n">
        <v>5</v>
      </c>
      <c r="E13" s="5" t="n">
        <v>2</v>
      </c>
      <c r="F13" s="5" t="n">
        <v>0</v>
      </c>
      <c r="G13" s="5" t="n">
        <v>3</v>
      </c>
      <c r="H13" s="13" t="n">
        <v>9</v>
      </c>
      <c r="I13" s="5" t="s">
        <v>8</v>
      </c>
      <c r="J13" s="12" t="n">
        <v>11</v>
      </c>
      <c r="K13" s="10" t="n">
        <f aca="false">H13-J13</f>
        <v>-2</v>
      </c>
      <c r="L13" s="11" t="n">
        <f aca="false">E13*2+F13</f>
        <v>4</v>
      </c>
    </row>
    <row r="14" customFormat="false" ht="14.65" hidden="false" customHeight="false" outlineLevel="0" collapsed="false">
      <c r="B14" s="5" t="n">
        <f aca="false">RANK(L14,$L$10:$L$15)</f>
        <v>5</v>
      </c>
      <c r="C14" s="12" t="s">
        <v>19</v>
      </c>
      <c r="D14" s="5" t="n">
        <v>5</v>
      </c>
      <c r="E14" s="5" t="n">
        <v>1</v>
      </c>
      <c r="F14" s="5" t="n">
        <v>0</v>
      </c>
      <c r="G14" s="5" t="n">
        <v>4</v>
      </c>
      <c r="H14" s="13" t="n">
        <v>3</v>
      </c>
      <c r="I14" s="5" t="s">
        <v>8</v>
      </c>
      <c r="J14" s="12" t="n">
        <v>22</v>
      </c>
      <c r="K14" s="10" t="n">
        <f aca="false">H14-J14</f>
        <v>-19</v>
      </c>
      <c r="L14" s="11" t="n">
        <f aca="false">E14*2+F14</f>
        <v>2</v>
      </c>
    </row>
    <row r="15" customFormat="false" ht="14.65" hidden="false" customHeight="false" outlineLevel="0" collapsed="false">
      <c r="B15" s="5" t="n">
        <f aca="false">RANK(L15,$L$10:$L$15)</f>
        <v>6</v>
      </c>
      <c r="C15" s="12" t="s">
        <v>14</v>
      </c>
      <c r="D15" s="5" t="n">
        <v>5</v>
      </c>
      <c r="E15" s="5" t="n">
        <v>0</v>
      </c>
      <c r="F15" s="5" t="n">
        <v>0</v>
      </c>
      <c r="G15" s="5" t="n">
        <v>5</v>
      </c>
      <c r="H15" s="13" t="n">
        <v>1</v>
      </c>
      <c r="I15" s="5" t="s">
        <v>8</v>
      </c>
      <c r="J15" s="12" t="n">
        <v>13</v>
      </c>
      <c r="K15" s="10" t="n">
        <f aca="false">H15-J15</f>
        <v>-12</v>
      </c>
      <c r="L15" s="11" t="n">
        <f aca="false">E15*2+F15</f>
        <v>0</v>
      </c>
    </row>
    <row r="17" customFormat="false" ht="14.65" hidden="false" customHeight="false" outlineLevel="0" collapsed="false">
      <c r="B17" s="1" t="s">
        <v>20</v>
      </c>
    </row>
    <row r="18" customFormat="false" ht="14.65" hidden="false" customHeight="false" outlineLevel="0" collapsed="false">
      <c r="B18" s="2" t="s">
        <v>1</v>
      </c>
      <c r="C18" s="3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4" t="s">
        <v>7</v>
      </c>
      <c r="I18" s="3" t="s">
        <v>8</v>
      </c>
      <c r="J18" s="3" t="s">
        <v>9</v>
      </c>
      <c r="K18" s="2" t="s">
        <v>10</v>
      </c>
      <c r="L18" s="2" t="s">
        <v>11</v>
      </c>
    </row>
    <row r="19" customFormat="false" ht="14.65" hidden="false" customHeight="false" outlineLevel="0" collapsed="false">
      <c r="B19" s="5" t="n">
        <v>1</v>
      </c>
      <c r="C19" s="6" t="s">
        <v>17</v>
      </c>
      <c r="D19" s="5" t="n">
        <v>5</v>
      </c>
      <c r="E19" s="5" t="n">
        <v>5</v>
      </c>
      <c r="F19" s="5" t="n">
        <v>0</v>
      </c>
      <c r="G19" s="5" t="n">
        <v>0</v>
      </c>
      <c r="H19" s="13" t="n">
        <v>22</v>
      </c>
      <c r="I19" s="5" t="s">
        <v>8</v>
      </c>
      <c r="J19" s="12" t="n">
        <v>3</v>
      </c>
      <c r="K19" s="10" t="n">
        <v>19</v>
      </c>
      <c r="L19" s="11" t="n">
        <v>10</v>
      </c>
    </row>
    <row r="20" customFormat="false" ht="14.65" hidden="false" customHeight="false" outlineLevel="0" collapsed="false">
      <c r="B20" s="5" t="n">
        <v>2</v>
      </c>
      <c r="C20" s="12" t="s">
        <v>13</v>
      </c>
      <c r="D20" s="5" t="n">
        <v>5</v>
      </c>
      <c r="E20" s="5" t="n">
        <v>2</v>
      </c>
      <c r="F20" s="5" t="n">
        <v>2</v>
      </c>
      <c r="G20" s="5" t="n">
        <v>1</v>
      </c>
      <c r="H20" s="13" t="n">
        <v>16</v>
      </c>
      <c r="I20" s="5" t="s">
        <v>8</v>
      </c>
      <c r="J20" s="12" t="n">
        <v>8</v>
      </c>
      <c r="K20" s="10" t="n">
        <v>8</v>
      </c>
      <c r="L20" s="11" t="n">
        <v>6</v>
      </c>
    </row>
    <row r="21" customFormat="false" ht="14.65" hidden="false" customHeight="false" outlineLevel="0" collapsed="false">
      <c r="B21" s="5" t="n">
        <v>3</v>
      </c>
      <c r="C21" s="12" t="s">
        <v>18</v>
      </c>
      <c r="D21" s="5" t="n">
        <v>5</v>
      </c>
      <c r="E21" s="5" t="n">
        <v>3</v>
      </c>
      <c r="F21" s="5" t="n">
        <v>0</v>
      </c>
      <c r="G21" s="5" t="n">
        <v>2</v>
      </c>
      <c r="H21" s="13" t="n">
        <v>14</v>
      </c>
      <c r="I21" s="5" t="s">
        <v>8</v>
      </c>
      <c r="J21" s="12" t="n">
        <v>8</v>
      </c>
      <c r="K21" s="10" t="n">
        <v>6</v>
      </c>
      <c r="L21" s="11" t="n">
        <v>6</v>
      </c>
    </row>
    <row r="22" customFormat="false" ht="14.65" hidden="false" customHeight="false" outlineLevel="0" collapsed="false">
      <c r="B22" s="5" t="n">
        <v>4</v>
      </c>
      <c r="C22" s="6" t="s">
        <v>21</v>
      </c>
      <c r="D22" s="5" t="n">
        <v>5</v>
      </c>
      <c r="E22" s="5" t="n">
        <v>1</v>
      </c>
      <c r="F22" s="5" t="n">
        <v>2</v>
      </c>
      <c r="G22" s="5" t="n">
        <v>2</v>
      </c>
      <c r="H22" s="13" t="n">
        <v>7</v>
      </c>
      <c r="I22" s="5" t="s">
        <v>8</v>
      </c>
      <c r="J22" s="12" t="n">
        <v>7</v>
      </c>
      <c r="K22" s="10" t="n">
        <v>0</v>
      </c>
      <c r="L22" s="11" t="n">
        <v>4</v>
      </c>
    </row>
    <row r="23" customFormat="false" ht="14.65" hidden="false" customHeight="false" outlineLevel="0" collapsed="false">
      <c r="B23" s="5" t="n">
        <v>5</v>
      </c>
      <c r="C23" s="12" t="s">
        <v>22</v>
      </c>
      <c r="D23" s="5" t="n">
        <v>5</v>
      </c>
      <c r="E23" s="5" t="n">
        <v>1</v>
      </c>
      <c r="F23" s="5" t="n">
        <v>2</v>
      </c>
      <c r="G23" s="5" t="n">
        <v>2</v>
      </c>
      <c r="H23" s="13" t="n">
        <v>11</v>
      </c>
      <c r="I23" s="5" t="s">
        <v>8</v>
      </c>
      <c r="J23" s="12" t="n">
        <v>16</v>
      </c>
      <c r="K23" s="10" t="n">
        <v>-5</v>
      </c>
      <c r="L23" s="11" t="n">
        <v>4</v>
      </c>
    </row>
    <row r="24" customFormat="false" ht="14.65" hidden="false" customHeight="false" outlineLevel="0" collapsed="false">
      <c r="B24" s="5" t="n">
        <v>6</v>
      </c>
      <c r="C24" s="12" t="s">
        <v>19</v>
      </c>
      <c r="D24" s="5" t="n">
        <v>5</v>
      </c>
      <c r="E24" s="5" t="n">
        <v>0</v>
      </c>
      <c r="F24" s="5" t="n">
        <v>0</v>
      </c>
      <c r="G24" s="5" t="n">
        <v>5</v>
      </c>
      <c r="H24" s="13" t="n">
        <v>0</v>
      </c>
      <c r="I24" s="5" t="s">
        <v>8</v>
      </c>
      <c r="J24" s="12" t="n">
        <v>28</v>
      </c>
      <c r="K24" s="10" t="n">
        <v>-28</v>
      </c>
      <c r="L24" s="11" t="n">
        <v>0</v>
      </c>
    </row>
    <row r="26" customFormat="false" ht="14.65" hidden="false" customHeight="false" outlineLevel="0" collapsed="false">
      <c r="B26" s="1" t="s">
        <v>23</v>
      </c>
    </row>
    <row r="27" customFormat="false" ht="14.65" hidden="false" customHeight="false" outlineLevel="0" collapsed="false">
      <c r="B27" s="2" t="s">
        <v>1</v>
      </c>
      <c r="C27" s="3" t="s">
        <v>2</v>
      </c>
      <c r="D27" s="2" t="s">
        <v>3</v>
      </c>
      <c r="E27" s="2" t="s">
        <v>4</v>
      </c>
      <c r="F27" s="2" t="s">
        <v>5</v>
      </c>
      <c r="G27" s="2" t="s">
        <v>6</v>
      </c>
      <c r="H27" s="4" t="s">
        <v>7</v>
      </c>
      <c r="I27" s="3" t="s">
        <v>8</v>
      </c>
      <c r="J27" s="3" t="s">
        <v>9</v>
      </c>
      <c r="K27" s="2" t="s">
        <v>10</v>
      </c>
      <c r="L27" s="2" t="s">
        <v>11</v>
      </c>
    </row>
    <row r="28" customFormat="false" ht="14.65" hidden="false" customHeight="false" outlineLevel="0" collapsed="false">
      <c r="B28" s="5" t="n">
        <v>1</v>
      </c>
      <c r="C28" s="6" t="s">
        <v>17</v>
      </c>
      <c r="D28" s="5" t="n">
        <v>5</v>
      </c>
      <c r="E28" s="5" t="n">
        <v>5</v>
      </c>
      <c r="F28" s="5" t="n">
        <v>0</v>
      </c>
      <c r="G28" s="5" t="n">
        <v>0</v>
      </c>
      <c r="H28" s="13" t="n">
        <v>25</v>
      </c>
      <c r="I28" s="5" t="s">
        <v>8</v>
      </c>
      <c r="J28" s="12" t="n">
        <v>4</v>
      </c>
      <c r="K28" s="10" t="n">
        <v>21</v>
      </c>
      <c r="L28" s="11" t="n">
        <v>10</v>
      </c>
    </row>
    <row r="29" customFormat="false" ht="14.65" hidden="false" customHeight="false" outlineLevel="0" collapsed="false">
      <c r="B29" s="5" t="n">
        <v>2</v>
      </c>
      <c r="C29" s="12" t="s">
        <v>13</v>
      </c>
      <c r="D29" s="5" t="n">
        <v>5</v>
      </c>
      <c r="E29" s="5" t="n">
        <v>4</v>
      </c>
      <c r="F29" s="5" t="n">
        <v>0</v>
      </c>
      <c r="G29" s="5" t="n">
        <v>1</v>
      </c>
      <c r="H29" s="13" t="n">
        <v>13</v>
      </c>
      <c r="I29" s="5" t="s">
        <v>8</v>
      </c>
      <c r="J29" s="12" t="n">
        <v>3</v>
      </c>
      <c r="K29" s="10" t="n">
        <v>10</v>
      </c>
      <c r="L29" s="11" t="n">
        <v>8</v>
      </c>
    </row>
    <row r="30" customFormat="false" ht="14.65" hidden="false" customHeight="false" outlineLevel="0" collapsed="false">
      <c r="B30" s="5" t="n">
        <v>3</v>
      </c>
      <c r="C30" s="12" t="s">
        <v>12</v>
      </c>
      <c r="D30" s="5" t="n">
        <v>5</v>
      </c>
      <c r="E30" s="5" t="n">
        <v>3</v>
      </c>
      <c r="F30" s="5" t="n">
        <v>0</v>
      </c>
      <c r="G30" s="5" t="n">
        <v>2</v>
      </c>
      <c r="H30" s="13" t="n">
        <v>13</v>
      </c>
      <c r="I30" s="5" t="s">
        <v>8</v>
      </c>
      <c r="J30" s="12" t="n">
        <v>8</v>
      </c>
      <c r="K30" s="10" t="n">
        <v>5</v>
      </c>
      <c r="L30" s="11" t="n">
        <v>6</v>
      </c>
    </row>
    <row r="31" customFormat="false" ht="14.65" hidden="false" customHeight="false" outlineLevel="0" collapsed="false">
      <c r="B31" s="5" t="n">
        <v>4</v>
      </c>
      <c r="C31" s="6" t="s">
        <v>24</v>
      </c>
      <c r="D31" s="5" t="n">
        <v>5</v>
      </c>
      <c r="E31" s="5" t="n">
        <v>1</v>
      </c>
      <c r="F31" s="5" t="n">
        <v>1</v>
      </c>
      <c r="G31" s="5" t="n">
        <v>3</v>
      </c>
      <c r="H31" s="13" t="n">
        <v>6</v>
      </c>
      <c r="I31" s="5" t="s">
        <v>8</v>
      </c>
      <c r="J31" s="12" t="n">
        <v>13</v>
      </c>
      <c r="K31" s="10" t="n">
        <v>-7</v>
      </c>
      <c r="L31" s="11" t="n">
        <v>3</v>
      </c>
    </row>
    <row r="32" customFormat="false" ht="14.65" hidden="false" customHeight="false" outlineLevel="0" collapsed="false">
      <c r="B32" s="5" t="n">
        <v>5</v>
      </c>
      <c r="C32" s="12" t="s">
        <v>14</v>
      </c>
      <c r="D32" s="5" t="n">
        <v>5</v>
      </c>
      <c r="E32" s="5" t="n">
        <v>1</v>
      </c>
      <c r="F32" s="5" t="n">
        <v>1</v>
      </c>
      <c r="G32" s="5" t="n">
        <v>3</v>
      </c>
      <c r="H32" s="13" t="n">
        <v>4</v>
      </c>
      <c r="I32" s="5" t="s">
        <v>8</v>
      </c>
      <c r="J32" s="12" t="n">
        <v>15</v>
      </c>
      <c r="K32" s="10" t="n">
        <v>-11</v>
      </c>
      <c r="L32" s="11" t="n">
        <v>3</v>
      </c>
    </row>
    <row r="33" customFormat="false" ht="14.65" hidden="false" customHeight="false" outlineLevel="0" collapsed="false">
      <c r="B33" s="5" t="n">
        <v>6</v>
      </c>
      <c r="C33" s="12" t="s">
        <v>19</v>
      </c>
      <c r="D33" s="5" t="n">
        <v>5</v>
      </c>
      <c r="E33" s="5" t="n">
        <v>0</v>
      </c>
      <c r="F33" s="5" t="n">
        <v>0</v>
      </c>
      <c r="G33" s="5" t="n">
        <v>5</v>
      </c>
      <c r="H33" s="13" t="n">
        <v>2</v>
      </c>
      <c r="I33" s="5" t="s">
        <v>8</v>
      </c>
      <c r="J33" s="12" t="n">
        <v>20</v>
      </c>
      <c r="K33" s="10" t="n">
        <v>-18</v>
      </c>
      <c r="L33" s="11" t="n">
        <v>0</v>
      </c>
    </row>
    <row r="35" customFormat="false" ht="14.65" hidden="false" customHeight="false" outlineLevel="0" collapsed="false">
      <c r="B35" s="1" t="s">
        <v>25</v>
      </c>
    </row>
    <row r="36" customFormat="false" ht="14.65" hidden="false" customHeight="false" outlineLevel="0" collapsed="false">
      <c r="B36" s="2" t="s">
        <v>1</v>
      </c>
      <c r="C36" s="3" t="s">
        <v>2</v>
      </c>
      <c r="D36" s="2" t="s">
        <v>3</v>
      </c>
      <c r="E36" s="2" t="s">
        <v>4</v>
      </c>
      <c r="F36" s="2" t="s">
        <v>5</v>
      </c>
      <c r="G36" s="2" t="s">
        <v>6</v>
      </c>
      <c r="H36" s="4" t="s">
        <v>7</v>
      </c>
      <c r="I36" s="3" t="s">
        <v>8</v>
      </c>
      <c r="J36" s="3" t="s">
        <v>9</v>
      </c>
      <c r="K36" s="2" t="s">
        <v>10</v>
      </c>
      <c r="L36" s="2" t="s">
        <v>11</v>
      </c>
    </row>
    <row r="37" customFormat="false" ht="14.65" hidden="false" customHeight="false" outlineLevel="0" collapsed="false">
      <c r="B37" s="5" t="n">
        <v>1</v>
      </c>
      <c r="C37" s="6" t="s">
        <v>17</v>
      </c>
      <c r="D37" s="5" t="n">
        <v>6</v>
      </c>
      <c r="E37" s="5" t="n">
        <v>6</v>
      </c>
      <c r="F37" s="5" t="n">
        <v>0</v>
      </c>
      <c r="G37" s="5" t="n">
        <v>0</v>
      </c>
      <c r="H37" s="13" t="n">
        <v>44</v>
      </c>
      <c r="I37" s="5" t="s">
        <v>8</v>
      </c>
      <c r="J37" s="12" t="n">
        <v>4</v>
      </c>
      <c r="K37" s="10" t="n">
        <v>40</v>
      </c>
      <c r="L37" s="11" t="n">
        <v>12</v>
      </c>
    </row>
    <row r="38" customFormat="false" ht="14.65" hidden="false" customHeight="false" outlineLevel="0" collapsed="false">
      <c r="B38" s="5" t="n">
        <v>2</v>
      </c>
      <c r="C38" s="12" t="s">
        <v>13</v>
      </c>
      <c r="D38" s="5" t="n">
        <v>6</v>
      </c>
      <c r="E38" s="5" t="n">
        <v>5</v>
      </c>
      <c r="F38" s="5" t="n">
        <v>0</v>
      </c>
      <c r="G38" s="5" t="n">
        <v>1</v>
      </c>
      <c r="H38" s="13" t="n">
        <v>15</v>
      </c>
      <c r="I38" s="5" t="s">
        <v>8</v>
      </c>
      <c r="J38" s="12" t="n">
        <v>8</v>
      </c>
      <c r="K38" s="10" t="n">
        <v>7</v>
      </c>
      <c r="L38" s="11" t="n">
        <v>10</v>
      </c>
    </row>
    <row r="39" customFormat="false" ht="14.65" hidden="false" customHeight="false" outlineLevel="0" collapsed="false">
      <c r="B39" s="5" t="n">
        <v>3</v>
      </c>
      <c r="C39" s="12" t="s">
        <v>21</v>
      </c>
      <c r="D39" s="5" t="n">
        <v>6</v>
      </c>
      <c r="E39" s="5" t="n">
        <v>3</v>
      </c>
      <c r="F39" s="5" t="n">
        <v>1</v>
      </c>
      <c r="G39" s="5" t="n">
        <v>2</v>
      </c>
      <c r="H39" s="13" t="n">
        <v>16</v>
      </c>
      <c r="I39" s="5" t="s">
        <v>8</v>
      </c>
      <c r="J39" s="12" t="n">
        <v>13</v>
      </c>
      <c r="K39" s="10" t="n">
        <v>3</v>
      </c>
      <c r="L39" s="11" t="n">
        <v>7</v>
      </c>
    </row>
    <row r="40" customFormat="false" ht="14.65" hidden="false" customHeight="false" outlineLevel="0" collapsed="false">
      <c r="B40" s="5" t="n">
        <v>4</v>
      </c>
      <c r="C40" s="12" t="s">
        <v>12</v>
      </c>
      <c r="D40" s="5" t="n">
        <v>6</v>
      </c>
      <c r="E40" s="5" t="n">
        <v>3</v>
      </c>
      <c r="F40" s="5" t="n">
        <v>1</v>
      </c>
      <c r="G40" s="5" t="n">
        <v>2</v>
      </c>
      <c r="H40" s="13" t="n">
        <v>13</v>
      </c>
      <c r="I40" s="5" t="s">
        <v>8</v>
      </c>
      <c r="J40" s="12" t="n">
        <v>10</v>
      </c>
      <c r="K40" s="10" t="n">
        <v>3</v>
      </c>
      <c r="L40" s="11" t="n">
        <v>7</v>
      </c>
    </row>
    <row r="41" customFormat="false" ht="14.65" hidden="false" customHeight="false" outlineLevel="0" collapsed="false">
      <c r="B41" s="5" t="n">
        <v>5</v>
      </c>
      <c r="C41" s="12" t="s">
        <v>14</v>
      </c>
      <c r="D41" s="5" t="n">
        <v>6</v>
      </c>
      <c r="E41" s="5" t="n">
        <v>1</v>
      </c>
      <c r="F41" s="5" t="n">
        <v>1</v>
      </c>
      <c r="G41" s="5" t="n">
        <v>4</v>
      </c>
      <c r="H41" s="13" t="n">
        <v>7</v>
      </c>
      <c r="I41" s="5" t="s">
        <v>8</v>
      </c>
      <c r="J41" s="12" t="n">
        <v>19</v>
      </c>
      <c r="K41" s="10" t="n">
        <v>-12</v>
      </c>
      <c r="L41" s="11" t="n">
        <v>3</v>
      </c>
    </row>
    <row r="42" customFormat="false" ht="14.65" hidden="false" customHeight="false" outlineLevel="0" collapsed="false">
      <c r="B42" s="5" t="n">
        <v>6</v>
      </c>
      <c r="C42" s="12" t="s">
        <v>19</v>
      </c>
      <c r="D42" s="5" t="n">
        <v>6</v>
      </c>
      <c r="E42" s="5" t="n">
        <v>1</v>
      </c>
      <c r="F42" s="5" t="n">
        <v>0</v>
      </c>
      <c r="G42" s="5" t="n">
        <v>5</v>
      </c>
      <c r="H42" s="13" t="n">
        <v>7</v>
      </c>
      <c r="I42" s="5" t="s">
        <v>8</v>
      </c>
      <c r="J42" s="12" t="n">
        <v>29</v>
      </c>
      <c r="K42" s="10" t="n">
        <v>-22</v>
      </c>
      <c r="L42" s="11" t="n">
        <v>2</v>
      </c>
    </row>
    <row r="43" customFormat="false" ht="14.65" hidden="false" customHeight="false" outlineLevel="0" collapsed="false">
      <c r="B43" s="5" t="n">
        <v>7</v>
      </c>
      <c r="C43" s="1" t="s">
        <v>24</v>
      </c>
      <c r="D43" s="5" t="n">
        <v>6</v>
      </c>
      <c r="E43" s="5" t="n">
        <v>0</v>
      </c>
      <c r="F43" s="5" t="n">
        <v>1</v>
      </c>
      <c r="G43" s="5" t="n">
        <v>5</v>
      </c>
      <c r="H43" s="13" t="n">
        <v>4</v>
      </c>
      <c r="I43" s="5" t="s">
        <v>8</v>
      </c>
      <c r="J43" s="12" t="n">
        <v>23</v>
      </c>
      <c r="K43" s="10" t="n">
        <v>-19</v>
      </c>
      <c r="L43" s="11" t="n">
        <v>1</v>
      </c>
    </row>
    <row r="45" customFormat="false" ht="14.65" hidden="false" customHeight="false" outlineLevel="0" collapsed="false">
      <c r="B45" s="1" t="s">
        <v>26</v>
      </c>
    </row>
    <row r="46" customFormat="false" ht="14.65" hidden="false" customHeight="false" outlineLevel="0" collapsed="false">
      <c r="B46" s="2" t="s">
        <v>27</v>
      </c>
      <c r="C46" s="3" t="s">
        <v>28</v>
      </c>
      <c r="D46" s="2" t="s">
        <v>29</v>
      </c>
      <c r="E46" s="2" t="s">
        <v>30</v>
      </c>
      <c r="F46" s="2" t="s">
        <v>31</v>
      </c>
      <c r="G46" s="2" t="s">
        <v>32</v>
      </c>
      <c r="H46" s="4" t="s">
        <v>7</v>
      </c>
      <c r="I46" s="3" t="s">
        <v>8</v>
      </c>
      <c r="J46" s="3" t="s">
        <v>9</v>
      </c>
      <c r="K46" s="2" t="s">
        <v>10</v>
      </c>
      <c r="L46" s="2" t="s">
        <v>33</v>
      </c>
    </row>
    <row r="47" customFormat="false" ht="14.65" hidden="false" customHeight="false" outlineLevel="0" collapsed="false">
      <c r="B47" s="14" t="n">
        <v>1</v>
      </c>
      <c r="C47" s="12" t="s">
        <v>17</v>
      </c>
      <c r="D47" s="14" t="n">
        <v>6</v>
      </c>
      <c r="E47" s="14" t="n">
        <v>6</v>
      </c>
      <c r="F47" s="14" t="n">
        <v>0</v>
      </c>
      <c r="G47" s="14" t="n">
        <v>0</v>
      </c>
      <c r="H47" s="15" t="n">
        <v>35</v>
      </c>
      <c r="I47" s="14" t="s">
        <v>8</v>
      </c>
      <c r="J47" s="12" t="n">
        <v>5</v>
      </c>
      <c r="K47" s="10" t="n">
        <v>30</v>
      </c>
      <c r="L47" s="11" t="n">
        <v>12</v>
      </c>
    </row>
    <row r="48" customFormat="false" ht="14.65" hidden="false" customHeight="false" outlineLevel="0" collapsed="false">
      <c r="B48" s="14" t="n">
        <v>2</v>
      </c>
      <c r="C48" s="12" t="s">
        <v>12</v>
      </c>
      <c r="D48" s="14" t="n">
        <v>6</v>
      </c>
      <c r="E48" s="14" t="n">
        <v>3</v>
      </c>
      <c r="F48" s="14" t="n">
        <v>1</v>
      </c>
      <c r="G48" s="14" t="n">
        <v>2</v>
      </c>
      <c r="H48" s="15" t="n">
        <v>15</v>
      </c>
      <c r="I48" s="14" t="s">
        <v>8</v>
      </c>
      <c r="J48" s="12" t="n">
        <v>14</v>
      </c>
      <c r="K48" s="10" t="n">
        <v>1</v>
      </c>
      <c r="L48" s="11" t="n">
        <v>7</v>
      </c>
    </row>
    <row r="49" customFormat="false" ht="14.65" hidden="false" customHeight="false" outlineLevel="0" collapsed="false">
      <c r="B49" s="14" t="n">
        <v>3</v>
      </c>
      <c r="C49" s="6" t="s">
        <v>13</v>
      </c>
      <c r="D49" s="14" t="n">
        <v>6</v>
      </c>
      <c r="E49" s="14" t="n">
        <v>2</v>
      </c>
      <c r="F49" s="14" t="n">
        <v>1</v>
      </c>
      <c r="G49" s="14" t="n">
        <v>3</v>
      </c>
      <c r="H49" s="15" t="n">
        <v>7</v>
      </c>
      <c r="I49" s="14" t="s">
        <v>8</v>
      </c>
      <c r="J49" s="12" t="n">
        <v>15</v>
      </c>
      <c r="K49" s="10" t="n">
        <v>-8</v>
      </c>
      <c r="L49" s="11" t="n">
        <v>5</v>
      </c>
    </row>
    <row r="50" customFormat="false" ht="14.65" hidden="false" customHeight="false" outlineLevel="0" collapsed="false">
      <c r="B50" s="14" t="n">
        <v>4</v>
      </c>
      <c r="C50" s="12" t="s">
        <v>24</v>
      </c>
      <c r="D50" s="14" t="n">
        <v>6</v>
      </c>
      <c r="E50" s="14" t="n">
        <v>0</v>
      </c>
      <c r="F50" s="14" t="n">
        <v>0</v>
      </c>
      <c r="G50" s="14" t="n">
        <v>6</v>
      </c>
      <c r="H50" s="15" t="n">
        <v>3</v>
      </c>
      <c r="I50" s="14" t="s">
        <v>8</v>
      </c>
      <c r="J50" s="12" t="n">
        <v>26</v>
      </c>
      <c r="K50" s="10" t="n">
        <v>-23</v>
      </c>
      <c r="L50" s="11" t="n">
        <v>0</v>
      </c>
    </row>
    <row r="52" customFormat="false" ht="14.65" hidden="false" customHeight="false" outlineLevel="0" collapsed="false">
      <c r="B52" s="1" t="s">
        <v>34</v>
      </c>
    </row>
    <row r="53" customFormat="false" ht="14.65" hidden="false" customHeight="false" outlineLevel="0" collapsed="false">
      <c r="B53" s="2" t="s">
        <v>27</v>
      </c>
      <c r="C53" s="3" t="s">
        <v>28</v>
      </c>
      <c r="D53" s="2" t="s">
        <v>29</v>
      </c>
      <c r="E53" s="2" t="s">
        <v>30</v>
      </c>
      <c r="F53" s="2" t="s">
        <v>31</v>
      </c>
      <c r="G53" s="2" t="s">
        <v>32</v>
      </c>
      <c r="H53" s="4" t="s">
        <v>7</v>
      </c>
      <c r="I53" s="3" t="s">
        <v>8</v>
      </c>
      <c r="J53" s="3" t="s">
        <v>9</v>
      </c>
      <c r="K53" s="2" t="s">
        <v>10</v>
      </c>
      <c r="L53" s="2" t="s">
        <v>33</v>
      </c>
    </row>
    <row r="54" customFormat="false" ht="14.65" hidden="false" customHeight="false" outlineLevel="0" collapsed="false">
      <c r="B54" s="14" t="n">
        <v>1</v>
      </c>
      <c r="C54" s="12" t="s">
        <v>17</v>
      </c>
      <c r="D54" s="14" t="n">
        <v>4</v>
      </c>
      <c r="E54" s="14" t="n">
        <v>4</v>
      </c>
      <c r="F54" s="14" t="n">
        <v>0</v>
      </c>
      <c r="G54" s="14" t="n">
        <v>0</v>
      </c>
      <c r="H54" s="15" t="n">
        <v>18</v>
      </c>
      <c r="I54" s="14" t="s">
        <v>8</v>
      </c>
      <c r="J54" s="12" t="n">
        <v>5</v>
      </c>
      <c r="K54" s="10" t="n">
        <v>13</v>
      </c>
      <c r="L54" s="11" t="n">
        <v>8</v>
      </c>
    </row>
    <row r="55" customFormat="false" ht="14.65" hidden="false" customHeight="false" outlineLevel="0" collapsed="false">
      <c r="B55" s="14" t="n">
        <v>2</v>
      </c>
      <c r="C55" s="12" t="s">
        <v>13</v>
      </c>
      <c r="D55" s="14" t="n">
        <v>4</v>
      </c>
      <c r="E55" s="14" t="n">
        <v>2</v>
      </c>
      <c r="F55" s="14" t="n">
        <v>0</v>
      </c>
      <c r="G55" s="14" t="n">
        <v>2</v>
      </c>
      <c r="H55" s="15" t="n">
        <v>9</v>
      </c>
      <c r="I55" s="14" t="s">
        <v>8</v>
      </c>
      <c r="J55" s="12" t="n">
        <v>10</v>
      </c>
      <c r="K55" s="10" t="n">
        <v>-1</v>
      </c>
      <c r="L55" s="11" t="n">
        <v>4</v>
      </c>
    </row>
    <row r="56" customFormat="false" ht="14.65" hidden="false" customHeight="false" outlineLevel="0" collapsed="false">
      <c r="B56" s="14" t="n">
        <v>2</v>
      </c>
      <c r="C56" s="6" t="s">
        <v>21</v>
      </c>
      <c r="D56" s="14" t="n">
        <v>4</v>
      </c>
      <c r="E56" s="14" t="n">
        <v>2</v>
      </c>
      <c r="F56" s="14" t="n">
        <v>0</v>
      </c>
      <c r="G56" s="14" t="n">
        <v>2</v>
      </c>
      <c r="H56" s="15" t="n">
        <v>9</v>
      </c>
      <c r="I56" s="14" t="s">
        <v>8</v>
      </c>
      <c r="J56" s="12" t="n">
        <v>10</v>
      </c>
      <c r="K56" s="10" t="n">
        <v>-1</v>
      </c>
      <c r="L56" s="11" t="n">
        <v>4</v>
      </c>
    </row>
    <row r="57" customFormat="false" ht="14.65" hidden="false" customHeight="false" outlineLevel="0" collapsed="false">
      <c r="B57" s="14" t="n">
        <v>2</v>
      </c>
      <c r="C57" s="12" t="s">
        <v>12</v>
      </c>
      <c r="D57" s="14" t="n">
        <v>4</v>
      </c>
      <c r="E57" s="14" t="n">
        <v>2</v>
      </c>
      <c r="F57" s="14" t="n">
        <v>0</v>
      </c>
      <c r="G57" s="14" t="n">
        <v>2</v>
      </c>
      <c r="H57" s="15" t="n">
        <v>5</v>
      </c>
      <c r="I57" s="14" t="s">
        <v>8</v>
      </c>
      <c r="J57" s="12" t="n">
        <v>5</v>
      </c>
      <c r="K57" s="10" t="n">
        <v>0</v>
      </c>
      <c r="L57" s="11" t="n">
        <v>4</v>
      </c>
    </row>
    <row r="58" customFormat="false" ht="14.65" hidden="false" customHeight="false" outlineLevel="0" collapsed="false">
      <c r="B58" s="14" t="n">
        <v>5</v>
      </c>
      <c r="C58" s="1" t="s">
        <v>24</v>
      </c>
      <c r="D58" s="14" t="n">
        <v>4</v>
      </c>
      <c r="E58" s="14" t="n">
        <v>0</v>
      </c>
      <c r="F58" s="14" t="n">
        <v>0</v>
      </c>
      <c r="G58" s="14" t="n">
        <v>4</v>
      </c>
      <c r="H58" s="15" t="n">
        <v>2</v>
      </c>
      <c r="I58" s="14" t="s">
        <v>8</v>
      </c>
      <c r="J58" s="12" t="n">
        <v>13</v>
      </c>
      <c r="K58" s="10" t="n">
        <v>-11</v>
      </c>
      <c r="L58" s="11" t="n">
        <v>0</v>
      </c>
    </row>
    <row r="60" customFormat="false" ht="14.65" hidden="false" customHeight="false" outlineLevel="0" collapsed="false">
      <c r="B60" s="1" t="s">
        <v>35</v>
      </c>
    </row>
    <row r="61" customFormat="false" ht="14.65" hidden="false" customHeight="false" outlineLevel="0" collapsed="false">
      <c r="B61" s="2" t="s">
        <v>27</v>
      </c>
      <c r="C61" s="3" t="s">
        <v>28</v>
      </c>
      <c r="D61" s="2" t="s">
        <v>29</v>
      </c>
      <c r="E61" s="2" t="s">
        <v>30</v>
      </c>
      <c r="F61" s="2" t="s">
        <v>31</v>
      </c>
      <c r="G61" s="2" t="s">
        <v>32</v>
      </c>
      <c r="H61" s="4" t="s">
        <v>7</v>
      </c>
      <c r="I61" s="3" t="s">
        <v>8</v>
      </c>
      <c r="J61" s="3" t="s">
        <v>9</v>
      </c>
      <c r="K61" s="2" t="s">
        <v>10</v>
      </c>
      <c r="L61" s="2" t="s">
        <v>33</v>
      </c>
    </row>
    <row r="62" customFormat="false" ht="14.65" hidden="false" customHeight="false" outlineLevel="0" collapsed="false">
      <c r="B62" s="14" t="n">
        <v>1</v>
      </c>
      <c r="C62" s="1" t="s">
        <v>17</v>
      </c>
      <c r="D62" s="14" t="n">
        <v>6</v>
      </c>
      <c r="E62" s="14" t="n">
        <v>6</v>
      </c>
      <c r="F62" s="14" t="n">
        <v>0</v>
      </c>
      <c r="G62" s="14" t="n">
        <v>0</v>
      </c>
      <c r="H62" s="1" t="n">
        <v>35</v>
      </c>
      <c r="I62" s="1" t="s">
        <v>8</v>
      </c>
      <c r="J62" s="12" t="n">
        <v>9</v>
      </c>
      <c r="K62" s="14" t="n">
        <v>26</v>
      </c>
      <c r="L62" s="11" t="n">
        <v>12</v>
      </c>
    </row>
    <row r="63" customFormat="false" ht="14.65" hidden="false" customHeight="false" outlineLevel="0" collapsed="false">
      <c r="B63" s="14" t="n">
        <v>2</v>
      </c>
      <c r="C63" s="1" t="s">
        <v>12</v>
      </c>
      <c r="D63" s="14" t="n">
        <v>6</v>
      </c>
      <c r="E63" s="14" t="n">
        <v>2</v>
      </c>
      <c r="F63" s="14" t="n">
        <v>1</v>
      </c>
      <c r="G63" s="14" t="n">
        <v>3</v>
      </c>
      <c r="H63" s="1" t="n">
        <v>11</v>
      </c>
      <c r="I63" s="1" t="s">
        <v>8</v>
      </c>
      <c r="J63" s="12" t="n">
        <v>17</v>
      </c>
      <c r="K63" s="14" t="n">
        <v>-6</v>
      </c>
      <c r="L63" s="11" t="n">
        <v>5</v>
      </c>
    </row>
    <row r="64" customFormat="false" ht="14.65" hidden="false" customHeight="false" outlineLevel="0" collapsed="false">
      <c r="B64" s="14" t="n">
        <v>3</v>
      </c>
      <c r="C64" s="1" t="s">
        <v>13</v>
      </c>
      <c r="D64" s="14" t="n">
        <v>6</v>
      </c>
      <c r="E64" s="14" t="n">
        <v>1</v>
      </c>
      <c r="F64" s="14" t="n">
        <v>2</v>
      </c>
      <c r="G64" s="14" t="n">
        <v>3</v>
      </c>
      <c r="H64" s="1" t="n">
        <v>6</v>
      </c>
      <c r="I64" s="1" t="s">
        <v>8</v>
      </c>
      <c r="J64" s="12" t="n">
        <v>14</v>
      </c>
      <c r="K64" s="14" t="n">
        <v>-8</v>
      </c>
      <c r="L64" s="11" t="n">
        <v>4</v>
      </c>
    </row>
    <row r="65" customFormat="false" ht="14.65" hidden="false" customHeight="false" outlineLevel="0" collapsed="false">
      <c r="B65" s="14" t="n">
        <v>4</v>
      </c>
      <c r="C65" s="1" t="s">
        <v>24</v>
      </c>
      <c r="D65" s="14" t="n">
        <v>6</v>
      </c>
      <c r="E65" s="14" t="n">
        <v>1</v>
      </c>
      <c r="F65" s="14" t="n">
        <v>1</v>
      </c>
      <c r="G65" s="14" t="n">
        <v>4</v>
      </c>
      <c r="H65" s="1" t="n">
        <v>5</v>
      </c>
      <c r="I65" s="1" t="s">
        <v>8</v>
      </c>
      <c r="J65" s="12" t="n">
        <v>17</v>
      </c>
      <c r="K65" s="14" t="n">
        <v>-12</v>
      </c>
      <c r="L65" s="11" t="n">
        <v>3</v>
      </c>
    </row>
    <row r="67" customFormat="false" ht="14.65" hidden="false" customHeight="false" outlineLevel="0" collapsed="false">
      <c r="B67" s="1" t="s">
        <v>36</v>
      </c>
    </row>
    <row r="68" customFormat="false" ht="14.65" hidden="false" customHeight="false" outlineLevel="0" collapsed="false">
      <c r="B68" s="2" t="s">
        <v>27</v>
      </c>
      <c r="C68" s="3" t="s">
        <v>28</v>
      </c>
      <c r="D68" s="2" t="s">
        <v>29</v>
      </c>
      <c r="E68" s="2" t="s">
        <v>30</v>
      </c>
      <c r="F68" s="2" t="s">
        <v>31</v>
      </c>
      <c r="G68" s="2" t="s">
        <v>32</v>
      </c>
      <c r="H68" s="4" t="s">
        <v>7</v>
      </c>
      <c r="I68" s="3" t="s">
        <v>8</v>
      </c>
      <c r="J68" s="3" t="s">
        <v>9</v>
      </c>
      <c r="K68" s="2" t="s">
        <v>10</v>
      </c>
      <c r="L68" s="2" t="s">
        <v>33</v>
      </c>
    </row>
    <row r="69" customFormat="false" ht="14.65" hidden="false" customHeight="false" outlineLevel="0" collapsed="false">
      <c r="B69" s="14" t="n">
        <v>1</v>
      </c>
      <c r="C69" s="1" t="s">
        <v>17</v>
      </c>
      <c r="D69" s="14" t="n">
        <v>5</v>
      </c>
      <c r="E69" s="14" t="n">
        <v>5</v>
      </c>
      <c r="F69" s="14" t="n">
        <v>0</v>
      </c>
      <c r="G69" s="14" t="n">
        <v>0</v>
      </c>
      <c r="H69" s="1" t="n">
        <v>27</v>
      </c>
      <c r="I69" s="1" t="s">
        <v>8</v>
      </c>
      <c r="J69" s="12" t="n">
        <v>3</v>
      </c>
      <c r="K69" s="14" t="n">
        <v>24</v>
      </c>
      <c r="L69" s="11" t="n">
        <v>10</v>
      </c>
    </row>
    <row r="70" customFormat="false" ht="14.65" hidden="false" customHeight="false" outlineLevel="0" collapsed="false">
      <c r="B70" s="14" t="n">
        <v>2</v>
      </c>
      <c r="C70" s="1" t="s">
        <v>13</v>
      </c>
      <c r="D70" s="14" t="n">
        <v>5</v>
      </c>
      <c r="E70" s="14" t="n">
        <v>3</v>
      </c>
      <c r="F70" s="14" t="n">
        <v>1</v>
      </c>
      <c r="G70" s="14" t="n">
        <v>1</v>
      </c>
      <c r="H70" s="1" t="n">
        <v>15</v>
      </c>
      <c r="I70" s="1" t="s">
        <v>8</v>
      </c>
      <c r="J70" s="12" t="n">
        <v>10</v>
      </c>
      <c r="K70" s="14" t="n">
        <v>5</v>
      </c>
      <c r="L70" s="11" t="n">
        <v>7</v>
      </c>
    </row>
    <row r="71" customFormat="false" ht="14.65" hidden="false" customHeight="false" outlineLevel="0" collapsed="false">
      <c r="B71" s="14" t="n">
        <v>3</v>
      </c>
      <c r="C71" s="1" t="s">
        <v>37</v>
      </c>
      <c r="D71" s="14" t="n">
        <v>5</v>
      </c>
      <c r="E71" s="14" t="n">
        <v>3</v>
      </c>
      <c r="F71" s="14" t="n">
        <v>0</v>
      </c>
      <c r="G71" s="14" t="n">
        <v>2</v>
      </c>
      <c r="H71" s="1" t="n">
        <v>14</v>
      </c>
      <c r="I71" s="1" t="s">
        <v>8</v>
      </c>
      <c r="J71" s="12" t="n">
        <v>10</v>
      </c>
      <c r="K71" s="14" t="n">
        <v>4</v>
      </c>
      <c r="L71" s="11" t="n">
        <v>6</v>
      </c>
    </row>
    <row r="72" customFormat="false" ht="14.65" hidden="false" customHeight="false" outlineLevel="0" collapsed="false">
      <c r="B72" s="14" t="n">
        <v>4</v>
      </c>
      <c r="C72" s="1" t="s">
        <v>12</v>
      </c>
      <c r="D72" s="14" t="n">
        <v>5</v>
      </c>
      <c r="E72" s="14" t="n">
        <v>2</v>
      </c>
      <c r="F72" s="14" t="n">
        <v>1</v>
      </c>
      <c r="G72" s="14" t="n">
        <v>2</v>
      </c>
      <c r="H72" s="1" t="n">
        <v>7</v>
      </c>
      <c r="I72" s="1" t="s">
        <v>8</v>
      </c>
      <c r="J72" s="12" t="n">
        <v>7</v>
      </c>
      <c r="K72" s="14" t="n">
        <v>0</v>
      </c>
      <c r="L72" s="11" t="n">
        <v>5</v>
      </c>
    </row>
    <row r="73" customFormat="false" ht="14.65" hidden="false" customHeight="false" outlineLevel="0" collapsed="false">
      <c r="B73" s="14" t="n">
        <v>5</v>
      </c>
      <c r="C73" s="1" t="s">
        <v>24</v>
      </c>
      <c r="D73" s="14" t="n">
        <v>5</v>
      </c>
      <c r="E73" s="14" t="n">
        <v>1</v>
      </c>
      <c r="F73" s="14" t="n">
        <v>0</v>
      </c>
      <c r="G73" s="14" t="n">
        <v>4</v>
      </c>
      <c r="H73" s="1" t="n">
        <v>4</v>
      </c>
      <c r="I73" s="1" t="s">
        <v>8</v>
      </c>
      <c r="J73" s="12" t="n">
        <v>17</v>
      </c>
      <c r="K73" s="14" t="n">
        <v>-13</v>
      </c>
      <c r="L73" s="11" t="n">
        <v>2</v>
      </c>
    </row>
    <row r="74" customFormat="false" ht="14.65" hidden="false" customHeight="false" outlineLevel="0" collapsed="false">
      <c r="B74" s="14" t="n">
        <v>6</v>
      </c>
      <c r="C74" s="1" t="s">
        <v>19</v>
      </c>
      <c r="D74" s="14" t="n">
        <v>5</v>
      </c>
      <c r="E74" s="14" t="n">
        <v>0</v>
      </c>
      <c r="F74" s="14" t="n">
        <v>0</v>
      </c>
      <c r="G74" s="14" t="n">
        <v>5</v>
      </c>
      <c r="H74" s="1" t="n">
        <v>0</v>
      </c>
      <c r="I74" s="1" t="s">
        <v>8</v>
      </c>
      <c r="J74" s="12" t="n">
        <v>20</v>
      </c>
      <c r="K74" s="14" t="n">
        <v>-20</v>
      </c>
      <c r="L74" s="11" t="n">
        <v>0</v>
      </c>
    </row>
    <row r="76" customFormat="false" ht="14.65" hidden="false" customHeight="false" outlineLevel="0" collapsed="false">
      <c r="B76" s="1" t="s">
        <v>38</v>
      </c>
    </row>
    <row r="77" customFormat="false" ht="14.65" hidden="false" customHeight="false" outlineLevel="0" collapsed="false">
      <c r="B77" s="2" t="s">
        <v>27</v>
      </c>
      <c r="C77" s="3" t="s">
        <v>28</v>
      </c>
      <c r="D77" s="2" t="s">
        <v>29</v>
      </c>
      <c r="E77" s="2" t="s">
        <v>30</v>
      </c>
      <c r="F77" s="2" t="s">
        <v>31</v>
      </c>
      <c r="G77" s="2" t="s">
        <v>32</v>
      </c>
      <c r="H77" s="4" t="s">
        <v>7</v>
      </c>
      <c r="I77" s="3" t="s">
        <v>8</v>
      </c>
      <c r="J77" s="3" t="s">
        <v>9</v>
      </c>
      <c r="K77" s="2" t="s">
        <v>10</v>
      </c>
      <c r="L77" s="2" t="s">
        <v>33</v>
      </c>
    </row>
    <row r="78" customFormat="false" ht="14.65" hidden="false" customHeight="false" outlineLevel="0" collapsed="false">
      <c r="B78" s="14" t="n">
        <v>1</v>
      </c>
      <c r="C78" s="12" t="s">
        <v>17</v>
      </c>
      <c r="D78" s="14" t="n">
        <v>6</v>
      </c>
      <c r="E78" s="14" t="n">
        <v>5</v>
      </c>
      <c r="F78" s="14" t="n">
        <v>1</v>
      </c>
      <c r="G78" s="14" t="n">
        <v>0</v>
      </c>
      <c r="H78" s="15" t="n">
        <v>22</v>
      </c>
      <c r="I78" s="14" t="s">
        <v>8</v>
      </c>
      <c r="J78" s="12" t="n">
        <v>5</v>
      </c>
      <c r="K78" s="10" t="n">
        <v>17</v>
      </c>
      <c r="L78" s="11" t="n">
        <v>11</v>
      </c>
    </row>
    <row r="79" customFormat="false" ht="14.65" hidden="false" customHeight="false" outlineLevel="0" collapsed="false">
      <c r="B79" s="14" t="n">
        <v>2</v>
      </c>
      <c r="C79" s="12" t="s">
        <v>12</v>
      </c>
      <c r="D79" s="14" t="n">
        <v>6</v>
      </c>
      <c r="E79" s="14" t="n">
        <v>3</v>
      </c>
      <c r="F79" s="14" t="n">
        <v>0</v>
      </c>
      <c r="G79" s="14" t="n">
        <v>3</v>
      </c>
      <c r="H79" s="15" t="n">
        <v>10</v>
      </c>
      <c r="I79" s="14" t="s">
        <v>8</v>
      </c>
      <c r="J79" s="12" t="n">
        <v>11</v>
      </c>
      <c r="K79" s="10" t="n">
        <v>-1</v>
      </c>
      <c r="L79" s="11" t="n">
        <v>6</v>
      </c>
    </row>
    <row r="80" customFormat="false" ht="14.65" hidden="false" customHeight="false" outlineLevel="0" collapsed="false">
      <c r="B80" s="14" t="n">
        <v>3</v>
      </c>
      <c r="C80" s="6" t="s">
        <v>13</v>
      </c>
      <c r="D80" s="14" t="n">
        <v>6</v>
      </c>
      <c r="E80" s="14" t="n">
        <v>2</v>
      </c>
      <c r="F80" s="14" t="n">
        <v>1</v>
      </c>
      <c r="G80" s="14" t="n">
        <v>3</v>
      </c>
      <c r="H80" s="15" t="n">
        <v>7</v>
      </c>
      <c r="I80" s="14" t="s">
        <v>8</v>
      </c>
      <c r="J80" s="12" t="n">
        <v>15</v>
      </c>
      <c r="K80" s="10" t="n">
        <v>-8</v>
      </c>
      <c r="L80" s="11" t="n">
        <v>5</v>
      </c>
    </row>
    <row r="81" customFormat="false" ht="14.65" hidden="false" customHeight="false" outlineLevel="0" collapsed="false">
      <c r="B81" s="14" t="n">
        <v>4</v>
      </c>
      <c r="C81" s="12" t="s">
        <v>21</v>
      </c>
      <c r="D81" s="14" t="n">
        <v>6</v>
      </c>
      <c r="E81" s="14" t="n">
        <v>1</v>
      </c>
      <c r="F81" s="14" t="n">
        <v>0</v>
      </c>
      <c r="G81" s="14" t="n">
        <v>5</v>
      </c>
      <c r="H81" s="15" t="n">
        <v>9</v>
      </c>
      <c r="I81" s="14" t="s">
        <v>8</v>
      </c>
      <c r="J81" s="12" t="n">
        <v>17</v>
      </c>
      <c r="K81" s="10" t="n">
        <v>-8</v>
      </c>
      <c r="L81" s="11" t="n">
        <v>2</v>
      </c>
    </row>
    <row r="83" customFormat="false" ht="14.65" hidden="false" customHeight="false" outlineLevel="0" collapsed="false">
      <c r="B83" s="1" t="s">
        <v>39</v>
      </c>
    </row>
    <row r="84" customFormat="false" ht="14.65" hidden="false" customHeight="false" outlineLevel="0" collapsed="false">
      <c r="B84" s="2" t="s">
        <v>27</v>
      </c>
      <c r="C84" s="3" t="s">
        <v>28</v>
      </c>
      <c r="D84" s="2" t="s">
        <v>29</v>
      </c>
      <c r="E84" s="2" t="s">
        <v>30</v>
      </c>
      <c r="F84" s="2" t="s">
        <v>31</v>
      </c>
      <c r="G84" s="2" t="s">
        <v>32</v>
      </c>
      <c r="H84" s="4" t="s">
        <v>7</v>
      </c>
      <c r="I84" s="3" t="s">
        <v>8</v>
      </c>
      <c r="J84" s="3" t="s">
        <v>9</v>
      </c>
      <c r="K84" s="2" t="s">
        <v>10</v>
      </c>
      <c r="L84" s="2" t="s">
        <v>33</v>
      </c>
    </row>
    <row r="85" customFormat="false" ht="14.65" hidden="false" customHeight="false" outlineLevel="0" collapsed="false">
      <c r="B85" s="14" t="n">
        <v>1</v>
      </c>
      <c r="C85" s="12" t="s">
        <v>17</v>
      </c>
      <c r="D85" s="14" t="n">
        <v>4</v>
      </c>
      <c r="E85" s="14" t="n">
        <v>3</v>
      </c>
      <c r="F85" s="14" t="n">
        <v>1</v>
      </c>
      <c r="G85" s="14" t="n">
        <v>0</v>
      </c>
      <c r="H85" s="15" t="n">
        <v>18</v>
      </c>
      <c r="I85" s="14" t="s">
        <v>8</v>
      </c>
      <c r="J85" s="12" t="n">
        <v>4</v>
      </c>
      <c r="K85" s="10" t="n">
        <v>14</v>
      </c>
      <c r="L85" s="11" t="n">
        <v>7</v>
      </c>
    </row>
    <row r="86" customFormat="false" ht="14.65" hidden="false" customHeight="false" outlineLevel="0" collapsed="false">
      <c r="B86" s="14" t="n">
        <v>2</v>
      </c>
      <c r="C86" s="12" t="s">
        <v>12</v>
      </c>
      <c r="D86" s="14" t="n">
        <v>4</v>
      </c>
      <c r="E86" s="14" t="n">
        <v>3</v>
      </c>
      <c r="F86" s="14" t="n">
        <v>1</v>
      </c>
      <c r="G86" s="14" t="n">
        <v>0</v>
      </c>
      <c r="H86" s="15" t="n">
        <v>10</v>
      </c>
      <c r="I86" s="14" t="s">
        <v>8</v>
      </c>
      <c r="J86" s="12" t="n">
        <v>5</v>
      </c>
      <c r="K86" s="10" t="n">
        <v>5</v>
      </c>
      <c r="L86" s="11" t="n">
        <v>7</v>
      </c>
    </row>
    <row r="87" customFormat="false" ht="14.65" hidden="false" customHeight="false" outlineLevel="0" collapsed="false">
      <c r="B87" s="14" t="n">
        <v>3</v>
      </c>
      <c r="C87" s="6" t="s">
        <v>13</v>
      </c>
      <c r="D87" s="14" t="n">
        <v>4</v>
      </c>
      <c r="E87" s="14" t="n">
        <v>2</v>
      </c>
      <c r="F87" s="14" t="n">
        <v>0</v>
      </c>
      <c r="G87" s="14" t="n">
        <v>2</v>
      </c>
      <c r="H87" s="15" t="n">
        <v>5</v>
      </c>
      <c r="I87" s="14" t="s">
        <v>8</v>
      </c>
      <c r="J87" s="12" t="n">
        <v>7</v>
      </c>
      <c r="K87" s="10" t="n">
        <v>-2</v>
      </c>
      <c r="L87" s="11" t="n">
        <v>4</v>
      </c>
    </row>
    <row r="88" customFormat="false" ht="14.65" hidden="false" customHeight="false" outlineLevel="0" collapsed="false">
      <c r="B88" s="14" t="n">
        <v>4</v>
      </c>
      <c r="C88" s="12" t="s">
        <v>21</v>
      </c>
      <c r="D88" s="14" t="n">
        <v>4</v>
      </c>
      <c r="E88" s="14" t="n">
        <v>1</v>
      </c>
      <c r="F88" s="14" t="n">
        <v>0</v>
      </c>
      <c r="G88" s="14" t="n">
        <v>3</v>
      </c>
      <c r="H88" s="15" t="n">
        <v>7</v>
      </c>
      <c r="I88" s="14" t="s">
        <v>8</v>
      </c>
      <c r="J88" s="12" t="n">
        <v>8</v>
      </c>
      <c r="K88" s="10" t="n">
        <v>-1</v>
      </c>
      <c r="L88" s="11" t="n">
        <v>2</v>
      </c>
    </row>
    <row r="89" customFormat="false" ht="14.65" hidden="false" customHeight="false" outlineLevel="0" collapsed="false">
      <c r="B89" s="14" t="n">
        <v>5</v>
      </c>
      <c r="C89" s="12" t="s">
        <v>19</v>
      </c>
      <c r="D89" s="14" t="n">
        <v>4</v>
      </c>
      <c r="E89" s="14" t="n">
        <v>0</v>
      </c>
      <c r="F89" s="14" t="n">
        <v>0</v>
      </c>
      <c r="G89" s="14" t="n">
        <v>4</v>
      </c>
      <c r="H89" s="15" t="n">
        <v>1</v>
      </c>
      <c r="I89" s="14" t="s">
        <v>8</v>
      </c>
      <c r="J89" s="12" t="n">
        <v>17</v>
      </c>
      <c r="K89" s="10" t="n">
        <v>-16</v>
      </c>
      <c r="L89" s="11" t="n">
        <v>0</v>
      </c>
    </row>
    <row r="91" customFormat="false" ht="14.65" hidden="false" customHeight="false" outlineLevel="0" collapsed="false">
      <c r="B91" s="1" t="s">
        <v>40</v>
      </c>
    </row>
    <row r="92" customFormat="false" ht="14.65" hidden="false" customHeight="false" outlineLevel="0" collapsed="false">
      <c r="B92" s="2" t="s">
        <v>27</v>
      </c>
      <c r="C92" s="3" t="s">
        <v>28</v>
      </c>
      <c r="D92" s="2" t="s">
        <v>29</v>
      </c>
      <c r="E92" s="2" t="s">
        <v>30</v>
      </c>
      <c r="F92" s="2" t="s">
        <v>31</v>
      </c>
      <c r="G92" s="2" t="s">
        <v>32</v>
      </c>
      <c r="H92" s="4" t="s">
        <v>7</v>
      </c>
      <c r="I92" s="3" t="s">
        <v>8</v>
      </c>
      <c r="J92" s="3" t="s">
        <v>9</v>
      </c>
      <c r="K92" s="2" t="s">
        <v>10</v>
      </c>
      <c r="L92" s="2" t="s">
        <v>33</v>
      </c>
    </row>
    <row r="93" customFormat="false" ht="14.65" hidden="false" customHeight="false" outlineLevel="0" collapsed="false">
      <c r="B93" s="14" t="n">
        <v>1</v>
      </c>
      <c r="C93" s="12" t="s">
        <v>17</v>
      </c>
      <c r="D93" s="14" t="n">
        <v>5</v>
      </c>
      <c r="E93" s="14" t="n">
        <v>5</v>
      </c>
      <c r="F93" s="14" t="n">
        <v>0</v>
      </c>
      <c r="G93" s="14" t="n">
        <v>0</v>
      </c>
      <c r="H93" s="15" t="n">
        <v>30</v>
      </c>
      <c r="I93" s="14" t="s">
        <v>8</v>
      </c>
      <c r="J93" s="12" t="n">
        <v>5</v>
      </c>
      <c r="K93" s="10" t="n">
        <v>25</v>
      </c>
      <c r="L93" s="11" t="n">
        <v>10</v>
      </c>
    </row>
    <row r="94" customFormat="false" ht="14.65" hidden="false" customHeight="false" outlineLevel="0" collapsed="false">
      <c r="B94" s="14" t="n">
        <v>2</v>
      </c>
      <c r="C94" s="12" t="s">
        <v>21</v>
      </c>
      <c r="D94" s="14" t="n">
        <v>5</v>
      </c>
      <c r="E94" s="14" t="n">
        <v>3</v>
      </c>
      <c r="F94" s="14" t="n">
        <v>1</v>
      </c>
      <c r="G94" s="14" t="n">
        <v>1</v>
      </c>
      <c r="H94" s="15" t="n">
        <v>10</v>
      </c>
      <c r="I94" s="14" t="s">
        <v>8</v>
      </c>
      <c r="J94" s="12" t="n">
        <v>6</v>
      </c>
      <c r="K94" s="10" t="n">
        <v>4</v>
      </c>
      <c r="L94" s="11" t="n">
        <v>7</v>
      </c>
    </row>
    <row r="95" customFormat="false" ht="14.65" hidden="false" customHeight="false" outlineLevel="0" collapsed="false">
      <c r="B95" s="14" t="n">
        <v>2</v>
      </c>
      <c r="C95" s="6" t="s">
        <v>13</v>
      </c>
      <c r="D95" s="14" t="n">
        <v>5</v>
      </c>
      <c r="E95" s="14" t="n">
        <v>3</v>
      </c>
      <c r="F95" s="14" t="n">
        <v>1</v>
      </c>
      <c r="G95" s="14" t="n">
        <v>1</v>
      </c>
      <c r="H95" s="15" t="n">
        <v>8</v>
      </c>
      <c r="I95" s="14" t="s">
        <v>8</v>
      </c>
      <c r="J95" s="12" t="n">
        <v>6</v>
      </c>
      <c r="K95" s="10" t="n">
        <v>2</v>
      </c>
      <c r="L95" s="11" t="n">
        <v>7</v>
      </c>
    </row>
    <row r="96" customFormat="false" ht="14.65" hidden="false" customHeight="false" outlineLevel="0" collapsed="false">
      <c r="B96" s="14" t="n">
        <v>4</v>
      </c>
      <c r="C96" s="12" t="s">
        <v>14</v>
      </c>
      <c r="D96" s="14" t="n">
        <v>5</v>
      </c>
      <c r="E96" s="14" t="n">
        <v>2</v>
      </c>
      <c r="F96" s="14" t="n">
        <v>0</v>
      </c>
      <c r="G96" s="14" t="n">
        <v>3</v>
      </c>
      <c r="H96" s="15" t="n">
        <v>7</v>
      </c>
      <c r="I96" s="14" t="s">
        <v>8</v>
      </c>
      <c r="J96" s="12" t="n">
        <v>16</v>
      </c>
      <c r="K96" s="10" t="n">
        <v>-9</v>
      </c>
      <c r="L96" s="11" t="n">
        <v>4</v>
      </c>
    </row>
    <row r="97" customFormat="false" ht="14.65" hidden="false" customHeight="false" outlineLevel="0" collapsed="false">
      <c r="B97" s="14" t="n">
        <v>5</v>
      </c>
      <c r="C97" s="12" t="s">
        <v>24</v>
      </c>
      <c r="D97" s="14" t="n">
        <v>5</v>
      </c>
      <c r="E97" s="14" t="n">
        <v>1</v>
      </c>
      <c r="F97" s="14" t="n">
        <v>0</v>
      </c>
      <c r="G97" s="14" t="n">
        <v>4</v>
      </c>
      <c r="H97" s="15" t="n">
        <v>2</v>
      </c>
      <c r="I97" s="14" t="s">
        <v>8</v>
      </c>
      <c r="J97" s="12" t="n">
        <v>8</v>
      </c>
      <c r="K97" s="10" t="n">
        <v>-6</v>
      </c>
      <c r="L97" s="11" t="n">
        <v>2</v>
      </c>
    </row>
    <row r="98" customFormat="false" ht="14.65" hidden="false" customHeight="false" outlineLevel="0" collapsed="false">
      <c r="B98" s="14" t="n">
        <v>6</v>
      </c>
      <c r="C98" s="12" t="s">
        <v>19</v>
      </c>
      <c r="D98" s="14" t="n">
        <v>5</v>
      </c>
      <c r="E98" s="14" t="n">
        <v>0</v>
      </c>
      <c r="F98" s="14" t="n">
        <v>0</v>
      </c>
      <c r="G98" s="14" t="n">
        <v>5</v>
      </c>
      <c r="H98" s="15" t="n">
        <v>3</v>
      </c>
      <c r="I98" s="14" t="s">
        <v>8</v>
      </c>
      <c r="J98" s="12" t="n">
        <v>19</v>
      </c>
      <c r="K98" s="10" t="n">
        <v>-16</v>
      </c>
      <c r="L98" s="11" t="n">
        <v>0</v>
      </c>
    </row>
    <row r="100" customFormat="false" ht="14.65" hidden="false" customHeight="false" outlineLevel="0" collapsed="false">
      <c r="B100" s="1" t="s">
        <v>41</v>
      </c>
      <c r="C100" s="1" t="s">
        <v>42</v>
      </c>
    </row>
    <row r="101" customFormat="false" ht="14.65" hidden="false" customHeight="false" outlineLevel="0" collapsed="false">
      <c r="B101" s="2" t="s">
        <v>27</v>
      </c>
      <c r="C101" s="3" t="s">
        <v>28</v>
      </c>
      <c r="D101" s="2" t="s">
        <v>29</v>
      </c>
      <c r="E101" s="2" t="s">
        <v>30</v>
      </c>
      <c r="F101" s="2" t="s">
        <v>31</v>
      </c>
      <c r="G101" s="2" t="s">
        <v>32</v>
      </c>
      <c r="H101" s="4" t="s">
        <v>7</v>
      </c>
      <c r="I101" s="3" t="s">
        <v>8</v>
      </c>
      <c r="J101" s="3" t="s">
        <v>9</v>
      </c>
      <c r="K101" s="2" t="s">
        <v>10</v>
      </c>
      <c r="L101" s="2" t="s">
        <v>33</v>
      </c>
    </row>
    <row r="102" customFormat="false" ht="14.65" hidden="false" customHeight="false" outlineLevel="0" collapsed="false">
      <c r="B102" s="14" t="n">
        <v>1</v>
      </c>
      <c r="C102" s="12" t="s">
        <v>17</v>
      </c>
      <c r="D102" s="14" t="n">
        <v>6</v>
      </c>
      <c r="E102" s="14" t="n">
        <v>6</v>
      </c>
      <c r="F102" s="14" t="n">
        <v>0</v>
      </c>
      <c r="G102" s="14" t="n">
        <v>0</v>
      </c>
      <c r="H102" s="15" t="n">
        <v>24</v>
      </c>
      <c r="I102" s="14" t="s">
        <v>8</v>
      </c>
      <c r="J102" s="12" t="n">
        <v>1</v>
      </c>
      <c r="K102" s="10" t="n">
        <v>23</v>
      </c>
      <c r="L102" s="11" t="n">
        <v>12</v>
      </c>
    </row>
    <row r="103" customFormat="false" ht="14.65" hidden="false" customHeight="false" outlineLevel="0" collapsed="false">
      <c r="B103" s="14" t="n">
        <v>2</v>
      </c>
      <c r="C103" s="12" t="s">
        <v>12</v>
      </c>
      <c r="D103" s="14" t="n">
        <v>6</v>
      </c>
      <c r="E103" s="14" t="n">
        <v>3</v>
      </c>
      <c r="F103" s="14" t="n">
        <v>1</v>
      </c>
      <c r="G103" s="14" t="n">
        <v>2</v>
      </c>
      <c r="H103" s="15" t="n">
        <v>14</v>
      </c>
      <c r="I103" s="14" t="s">
        <v>8</v>
      </c>
      <c r="J103" s="12" t="n">
        <v>12</v>
      </c>
      <c r="K103" s="10" t="n">
        <v>2</v>
      </c>
      <c r="L103" s="11" t="n">
        <v>7</v>
      </c>
    </row>
    <row r="104" customFormat="false" ht="14.65" hidden="false" customHeight="false" outlineLevel="0" collapsed="false">
      <c r="B104" s="14" t="n">
        <v>3</v>
      </c>
      <c r="C104" s="6" t="s">
        <v>13</v>
      </c>
      <c r="D104" s="14" t="n">
        <v>6</v>
      </c>
      <c r="E104" s="14" t="n">
        <v>2</v>
      </c>
      <c r="F104" s="14" t="n">
        <v>1</v>
      </c>
      <c r="G104" s="14" t="n">
        <v>3</v>
      </c>
      <c r="H104" s="15" t="n">
        <v>8</v>
      </c>
      <c r="I104" s="14" t="s">
        <v>8</v>
      </c>
      <c r="J104" s="12" t="n">
        <v>14</v>
      </c>
      <c r="K104" s="10" t="n">
        <v>-6</v>
      </c>
      <c r="L104" s="11" t="n">
        <v>5</v>
      </c>
    </row>
    <row r="105" customFormat="false" ht="14.65" hidden="false" customHeight="false" outlineLevel="0" collapsed="false">
      <c r="B105" s="14" t="n">
        <v>4</v>
      </c>
      <c r="C105" s="12" t="s">
        <v>14</v>
      </c>
      <c r="D105" s="14" t="n">
        <v>6</v>
      </c>
      <c r="E105" s="14" t="n">
        <v>0</v>
      </c>
      <c r="F105" s="14" t="n">
        <v>0</v>
      </c>
      <c r="G105" s="14" t="n">
        <v>6</v>
      </c>
      <c r="H105" s="15" t="n">
        <v>0</v>
      </c>
      <c r="I105" s="14" t="s">
        <v>8</v>
      </c>
      <c r="J105" s="12" t="n">
        <v>19</v>
      </c>
      <c r="K105" s="10" t="n">
        <v>-19</v>
      </c>
      <c r="L105" s="11" t="n">
        <v>0</v>
      </c>
    </row>
    <row r="107" customFormat="false" ht="14.65" hidden="false" customHeight="false" outlineLevel="0" collapsed="false">
      <c r="B107" s="1" t="s">
        <v>43</v>
      </c>
      <c r="C107" s="1" t="s">
        <v>44</v>
      </c>
    </row>
    <row r="108" customFormat="false" ht="14.65" hidden="false" customHeight="false" outlineLevel="0" collapsed="false">
      <c r="B108" s="2" t="s">
        <v>27</v>
      </c>
      <c r="C108" s="3" t="s">
        <v>28</v>
      </c>
      <c r="D108" s="2" t="s">
        <v>29</v>
      </c>
      <c r="E108" s="2" t="s">
        <v>30</v>
      </c>
      <c r="F108" s="2" t="s">
        <v>31</v>
      </c>
      <c r="G108" s="2" t="s">
        <v>32</v>
      </c>
      <c r="H108" s="4" t="s">
        <v>7</v>
      </c>
      <c r="I108" s="3" t="s">
        <v>8</v>
      </c>
      <c r="J108" s="3" t="s">
        <v>9</v>
      </c>
      <c r="K108" s="2" t="s">
        <v>10</v>
      </c>
      <c r="L108" s="2" t="s">
        <v>33</v>
      </c>
    </row>
    <row r="109" customFormat="false" ht="14.65" hidden="false" customHeight="false" outlineLevel="0" collapsed="false">
      <c r="B109" s="14" t="n">
        <v>1</v>
      </c>
      <c r="C109" s="12" t="s">
        <v>17</v>
      </c>
      <c r="D109" s="14" t="n">
        <v>6</v>
      </c>
      <c r="E109" s="14" t="n">
        <v>5</v>
      </c>
      <c r="F109" s="14" t="n">
        <v>0</v>
      </c>
      <c r="G109" s="14" t="n">
        <v>1</v>
      </c>
      <c r="H109" s="15" t="n">
        <v>29</v>
      </c>
      <c r="I109" s="14" t="s">
        <v>8</v>
      </c>
      <c r="J109" s="12" t="n">
        <v>4</v>
      </c>
      <c r="K109" s="10" t="n">
        <v>25</v>
      </c>
      <c r="L109" s="11" t="n">
        <v>10</v>
      </c>
    </row>
    <row r="110" customFormat="false" ht="14.65" hidden="false" customHeight="false" outlineLevel="0" collapsed="false">
      <c r="B110" s="14" t="n">
        <v>2</v>
      </c>
      <c r="C110" s="6" t="s">
        <v>13</v>
      </c>
      <c r="D110" s="14" t="n">
        <v>6</v>
      </c>
      <c r="E110" s="14" t="n">
        <v>3</v>
      </c>
      <c r="F110" s="14" t="n">
        <v>1</v>
      </c>
      <c r="G110" s="14" t="n">
        <v>2</v>
      </c>
      <c r="H110" s="15" t="n">
        <v>10</v>
      </c>
      <c r="I110" s="14" t="s">
        <v>8</v>
      </c>
      <c r="J110" s="12" t="n">
        <v>13</v>
      </c>
      <c r="K110" s="10" t="n">
        <v>-3</v>
      </c>
      <c r="L110" s="11" t="n">
        <v>7</v>
      </c>
    </row>
    <row r="111" customFormat="false" ht="14.65" hidden="false" customHeight="false" outlineLevel="0" collapsed="false">
      <c r="B111" s="14" t="n">
        <v>3</v>
      </c>
      <c r="C111" s="12" t="s">
        <v>12</v>
      </c>
      <c r="D111" s="14" t="n">
        <v>6</v>
      </c>
      <c r="E111" s="14" t="n">
        <v>3</v>
      </c>
      <c r="F111" s="14" t="n">
        <v>0</v>
      </c>
      <c r="G111" s="14" t="n">
        <v>3</v>
      </c>
      <c r="H111" s="15" t="n">
        <v>16</v>
      </c>
      <c r="I111" s="14" t="s">
        <v>8</v>
      </c>
      <c r="J111" s="12" t="n">
        <v>16</v>
      </c>
      <c r="K111" s="10" t="n">
        <v>0</v>
      </c>
      <c r="L111" s="11" t="n">
        <v>6</v>
      </c>
    </row>
    <row r="112" customFormat="false" ht="14.65" hidden="false" customHeight="false" outlineLevel="0" collapsed="false">
      <c r="B112" s="14" t="n">
        <v>4</v>
      </c>
      <c r="C112" s="12" t="s">
        <v>14</v>
      </c>
      <c r="D112" s="14" t="n">
        <v>6</v>
      </c>
      <c r="E112" s="14" t="n">
        <v>0</v>
      </c>
      <c r="F112" s="14" t="n">
        <v>1</v>
      </c>
      <c r="G112" s="14" t="n">
        <v>5</v>
      </c>
      <c r="H112" s="15" t="n">
        <v>3</v>
      </c>
      <c r="I112" s="14" t="s">
        <v>8</v>
      </c>
      <c r="J112" s="12" t="n">
        <v>25</v>
      </c>
      <c r="K112" s="10" t="n">
        <v>-22</v>
      </c>
      <c r="L112" s="11" t="n">
        <v>1</v>
      </c>
    </row>
    <row r="114" customFormat="false" ht="14.65" hidden="false" customHeight="false" outlineLevel="0" collapsed="false">
      <c r="B114" s="1" t="s">
        <v>45</v>
      </c>
      <c r="C114" s="1" t="s">
        <v>46</v>
      </c>
    </row>
    <row r="115" customFormat="false" ht="14.65" hidden="false" customHeight="false" outlineLevel="0" collapsed="false">
      <c r="B115" s="2" t="s">
        <v>27</v>
      </c>
      <c r="C115" s="3" t="s">
        <v>28</v>
      </c>
      <c r="D115" s="2" t="s">
        <v>29</v>
      </c>
      <c r="E115" s="2" t="s">
        <v>30</v>
      </c>
      <c r="F115" s="2" t="s">
        <v>31</v>
      </c>
      <c r="G115" s="2" t="s">
        <v>32</v>
      </c>
      <c r="H115" s="4" t="s">
        <v>7</v>
      </c>
      <c r="I115" s="3" t="s">
        <v>8</v>
      </c>
      <c r="J115" s="3" t="s">
        <v>9</v>
      </c>
      <c r="K115" s="2" t="s">
        <v>10</v>
      </c>
      <c r="L115" s="2" t="s">
        <v>33</v>
      </c>
    </row>
    <row r="116" customFormat="false" ht="14.65" hidden="false" customHeight="false" outlineLevel="0" collapsed="false">
      <c r="B116" s="14" t="n">
        <v>1</v>
      </c>
      <c r="C116" s="12" t="s">
        <v>17</v>
      </c>
      <c r="D116" s="14" t="n">
        <v>4</v>
      </c>
      <c r="E116" s="14" t="n">
        <v>4</v>
      </c>
      <c r="F116" s="14" t="n">
        <v>0</v>
      </c>
      <c r="G116" s="14" t="n">
        <v>0</v>
      </c>
      <c r="H116" s="15" t="n">
        <v>21</v>
      </c>
      <c r="I116" s="14" t="s">
        <v>8</v>
      </c>
      <c r="J116" s="12" t="n">
        <v>5</v>
      </c>
      <c r="K116" s="10" t="n">
        <v>16</v>
      </c>
      <c r="L116" s="11" t="n">
        <v>8</v>
      </c>
    </row>
    <row r="117" customFormat="false" ht="14.65" hidden="false" customHeight="false" outlineLevel="0" collapsed="false">
      <c r="B117" s="14" t="n">
        <v>2</v>
      </c>
      <c r="C117" s="6" t="s">
        <v>12</v>
      </c>
      <c r="D117" s="14" t="n">
        <v>4</v>
      </c>
      <c r="E117" s="14" t="n">
        <v>3</v>
      </c>
      <c r="F117" s="14" t="n">
        <v>0</v>
      </c>
      <c r="G117" s="14" t="n">
        <v>1</v>
      </c>
      <c r="H117" s="15" t="n">
        <v>15</v>
      </c>
      <c r="I117" s="14" t="s">
        <v>8</v>
      </c>
      <c r="J117" s="12" t="n">
        <v>6</v>
      </c>
      <c r="K117" s="10" t="n">
        <v>9</v>
      </c>
      <c r="L117" s="11" t="n">
        <v>6</v>
      </c>
    </row>
    <row r="118" customFormat="false" ht="14.65" hidden="false" customHeight="false" outlineLevel="0" collapsed="false">
      <c r="B118" s="14" t="n">
        <v>3</v>
      </c>
      <c r="C118" s="12" t="s">
        <v>24</v>
      </c>
      <c r="D118" s="14" t="n">
        <v>4</v>
      </c>
      <c r="E118" s="14" t="n">
        <v>1</v>
      </c>
      <c r="F118" s="14" t="n">
        <v>0</v>
      </c>
      <c r="G118" s="14" t="n">
        <v>3</v>
      </c>
      <c r="H118" s="15" t="n">
        <v>3</v>
      </c>
      <c r="I118" s="14" t="s">
        <v>8</v>
      </c>
      <c r="J118" s="12" t="n">
        <v>6</v>
      </c>
      <c r="K118" s="10" t="n">
        <v>-3</v>
      </c>
      <c r="L118" s="11" t="n">
        <v>2</v>
      </c>
    </row>
    <row r="119" customFormat="false" ht="14.65" hidden="false" customHeight="false" outlineLevel="0" collapsed="false">
      <c r="B119" s="14" t="n">
        <v>3</v>
      </c>
      <c r="C119" s="12" t="s">
        <v>13</v>
      </c>
      <c r="D119" s="14" t="n">
        <v>4</v>
      </c>
      <c r="E119" s="14" t="n">
        <v>1</v>
      </c>
      <c r="F119" s="14" t="n">
        <v>0</v>
      </c>
      <c r="G119" s="14" t="n">
        <v>3</v>
      </c>
      <c r="H119" s="15" t="n">
        <v>4</v>
      </c>
      <c r="I119" s="14" t="s">
        <v>8</v>
      </c>
      <c r="J119" s="12" t="n">
        <v>12</v>
      </c>
      <c r="K119" s="10" t="n">
        <v>-8</v>
      </c>
      <c r="L119" s="11" t="n">
        <v>2</v>
      </c>
    </row>
    <row r="120" customFormat="false" ht="14.65" hidden="false" customHeight="false" outlineLevel="0" collapsed="false">
      <c r="B120" s="14" t="n">
        <v>3</v>
      </c>
      <c r="C120" s="12" t="s">
        <v>19</v>
      </c>
      <c r="D120" s="14" t="n">
        <v>4</v>
      </c>
      <c r="E120" s="14" t="n">
        <v>1</v>
      </c>
      <c r="F120" s="14" t="n">
        <v>0</v>
      </c>
      <c r="G120" s="14" t="n">
        <v>3</v>
      </c>
      <c r="H120" s="15" t="n">
        <v>2</v>
      </c>
      <c r="I120" s="14" t="s">
        <v>8</v>
      </c>
      <c r="J120" s="12" t="n">
        <v>16</v>
      </c>
      <c r="K120" s="10" t="n">
        <v>-14</v>
      </c>
      <c r="L120" s="11" t="n">
        <v>2</v>
      </c>
    </row>
    <row r="122" customFormat="false" ht="14.65" hidden="false" customHeight="false" outlineLevel="0" collapsed="false">
      <c r="B122" s="1" t="s">
        <v>47</v>
      </c>
      <c r="C122" s="1" t="s">
        <v>48</v>
      </c>
    </row>
    <row r="123" customFormat="false" ht="14.65" hidden="false" customHeight="false" outlineLevel="0" collapsed="false">
      <c r="B123" s="2" t="s">
        <v>27</v>
      </c>
      <c r="C123" s="3" t="s">
        <v>28</v>
      </c>
      <c r="D123" s="2" t="s">
        <v>29</v>
      </c>
      <c r="E123" s="2" t="s">
        <v>30</v>
      </c>
      <c r="F123" s="2" t="s">
        <v>31</v>
      </c>
      <c r="G123" s="2" t="s">
        <v>32</v>
      </c>
      <c r="H123" s="4" t="s">
        <v>7</v>
      </c>
      <c r="I123" s="3" t="s">
        <v>8</v>
      </c>
      <c r="J123" s="3" t="s">
        <v>9</v>
      </c>
      <c r="K123" s="2" t="s">
        <v>10</v>
      </c>
      <c r="L123" s="2" t="s">
        <v>33</v>
      </c>
    </row>
    <row r="124" customFormat="false" ht="14.65" hidden="false" customHeight="false" outlineLevel="0" collapsed="false">
      <c r="B124" s="14" t="n">
        <v>1</v>
      </c>
      <c r="C124" s="12" t="s">
        <v>17</v>
      </c>
      <c r="D124" s="14" t="n">
        <v>4</v>
      </c>
      <c r="E124" s="14" t="n">
        <v>2</v>
      </c>
      <c r="F124" s="14" t="n">
        <v>2</v>
      </c>
      <c r="G124" s="14" t="n">
        <v>0</v>
      </c>
      <c r="H124" s="15" t="n">
        <v>17</v>
      </c>
      <c r="I124" s="14" t="s">
        <v>8</v>
      </c>
      <c r="J124" s="12" t="n">
        <v>4</v>
      </c>
      <c r="K124" s="10" t="n">
        <v>13</v>
      </c>
      <c r="L124" s="11" t="n">
        <v>6</v>
      </c>
    </row>
    <row r="125" customFormat="false" ht="14.65" hidden="false" customHeight="false" outlineLevel="0" collapsed="false">
      <c r="B125" s="14" t="n">
        <v>2</v>
      </c>
      <c r="C125" s="6" t="s">
        <v>12</v>
      </c>
      <c r="D125" s="14" t="n">
        <v>4</v>
      </c>
      <c r="E125" s="14" t="n">
        <v>2</v>
      </c>
      <c r="F125" s="14" t="n">
        <v>1</v>
      </c>
      <c r="G125" s="14" t="n">
        <v>1</v>
      </c>
      <c r="H125" s="15" t="n">
        <v>15</v>
      </c>
      <c r="I125" s="14" t="s">
        <v>8</v>
      </c>
      <c r="J125" s="12" t="n">
        <v>6</v>
      </c>
      <c r="K125" s="10" t="n">
        <v>9</v>
      </c>
      <c r="L125" s="11" t="n">
        <v>5</v>
      </c>
    </row>
    <row r="126" customFormat="false" ht="14.65" hidden="false" customHeight="false" outlineLevel="0" collapsed="false">
      <c r="B126" s="14" t="n">
        <v>3</v>
      </c>
      <c r="C126" s="12" t="s">
        <v>19</v>
      </c>
      <c r="D126" s="14" t="n">
        <v>4</v>
      </c>
      <c r="E126" s="14" t="n">
        <v>2</v>
      </c>
      <c r="F126" s="14" t="n">
        <v>0</v>
      </c>
      <c r="G126" s="14" t="n">
        <v>2</v>
      </c>
      <c r="H126" s="15" t="n">
        <v>4</v>
      </c>
      <c r="I126" s="14" t="s">
        <v>8</v>
      </c>
      <c r="J126" s="12" t="n">
        <v>19</v>
      </c>
      <c r="K126" s="10" t="n">
        <v>-15</v>
      </c>
      <c r="L126" s="11" t="n">
        <v>4</v>
      </c>
    </row>
    <row r="127" customFormat="false" ht="14.65" hidden="false" customHeight="false" outlineLevel="0" collapsed="false">
      <c r="B127" s="14" t="n">
        <v>4</v>
      </c>
      <c r="C127" s="12" t="s">
        <v>13</v>
      </c>
      <c r="D127" s="14" t="n">
        <v>4</v>
      </c>
      <c r="E127" s="14" t="n">
        <v>1</v>
      </c>
      <c r="F127" s="14" t="n">
        <v>1</v>
      </c>
      <c r="G127" s="14" t="n">
        <v>2</v>
      </c>
      <c r="H127" s="15" t="n">
        <v>7</v>
      </c>
      <c r="I127" s="14" t="s">
        <v>8</v>
      </c>
      <c r="J127" s="12" t="n">
        <v>5</v>
      </c>
      <c r="K127" s="10" t="n">
        <v>2</v>
      </c>
      <c r="L127" s="11" t="n">
        <v>3</v>
      </c>
    </row>
    <row r="128" customFormat="false" ht="14.65" hidden="false" customHeight="false" outlineLevel="0" collapsed="false">
      <c r="B128" s="14" t="n">
        <v>5</v>
      </c>
      <c r="C128" s="12" t="s">
        <v>49</v>
      </c>
      <c r="D128" s="14" t="n">
        <v>4</v>
      </c>
      <c r="E128" s="14" t="n">
        <v>1</v>
      </c>
      <c r="F128" s="14" t="n">
        <v>0</v>
      </c>
      <c r="G128" s="14" t="n">
        <v>3</v>
      </c>
      <c r="H128" s="15" t="n">
        <v>2</v>
      </c>
      <c r="I128" s="14" t="s">
        <v>8</v>
      </c>
      <c r="J128" s="12" t="n">
        <v>11</v>
      </c>
      <c r="K128" s="10" t="n">
        <v>-9</v>
      </c>
      <c r="L128" s="11" t="n">
        <v>2</v>
      </c>
    </row>
    <row r="130" customFormat="false" ht="14.65" hidden="false" customHeight="false" outlineLevel="0" collapsed="false">
      <c r="B130" s="1" t="s">
        <v>50</v>
      </c>
      <c r="C130" s="1" t="s">
        <v>51</v>
      </c>
    </row>
    <row r="131" customFormat="false" ht="14.65" hidden="false" customHeight="false" outlineLevel="0" collapsed="false">
      <c r="B131" s="2" t="s">
        <v>27</v>
      </c>
      <c r="C131" s="3" t="s">
        <v>28</v>
      </c>
      <c r="D131" s="2" t="s">
        <v>29</v>
      </c>
      <c r="E131" s="2" t="s">
        <v>30</v>
      </c>
      <c r="F131" s="2" t="s">
        <v>31</v>
      </c>
      <c r="G131" s="2" t="s">
        <v>32</v>
      </c>
      <c r="H131" s="4" t="s">
        <v>7</v>
      </c>
      <c r="I131" s="3" t="s">
        <v>8</v>
      </c>
      <c r="J131" s="3" t="s">
        <v>9</v>
      </c>
      <c r="K131" s="2" t="s">
        <v>10</v>
      </c>
      <c r="L131" s="2" t="s">
        <v>33</v>
      </c>
    </row>
    <row r="132" customFormat="false" ht="14.65" hidden="false" customHeight="false" outlineLevel="0" collapsed="false">
      <c r="B132" s="14" t="n">
        <v>1</v>
      </c>
      <c r="C132" s="12" t="s">
        <v>17</v>
      </c>
      <c r="D132" s="14" t="n">
        <v>5</v>
      </c>
      <c r="E132" s="14" t="n">
        <v>5</v>
      </c>
      <c r="F132" s="14" t="n">
        <v>0</v>
      </c>
      <c r="G132" s="14" t="n">
        <v>0</v>
      </c>
      <c r="H132" s="15" t="n">
        <v>18</v>
      </c>
      <c r="I132" s="14" t="s">
        <v>8</v>
      </c>
      <c r="J132" s="12" t="n">
        <v>4</v>
      </c>
      <c r="K132" s="10" t="n">
        <v>14</v>
      </c>
      <c r="L132" s="11" t="n">
        <v>10</v>
      </c>
    </row>
    <row r="133" customFormat="false" ht="14.65" hidden="false" customHeight="false" outlineLevel="0" collapsed="false">
      <c r="B133" s="14" t="n">
        <v>2</v>
      </c>
      <c r="C133" s="6" t="s">
        <v>13</v>
      </c>
      <c r="D133" s="14" t="n">
        <v>5</v>
      </c>
      <c r="E133" s="14" t="n">
        <v>2</v>
      </c>
      <c r="F133" s="14" t="n">
        <v>2</v>
      </c>
      <c r="G133" s="14" t="n">
        <v>1</v>
      </c>
      <c r="H133" s="15" t="n">
        <v>14</v>
      </c>
      <c r="I133" s="14" t="s">
        <v>8</v>
      </c>
      <c r="J133" s="12" t="n">
        <v>8</v>
      </c>
      <c r="K133" s="10" t="n">
        <v>6</v>
      </c>
      <c r="L133" s="11" t="n">
        <v>6</v>
      </c>
    </row>
    <row r="134" customFormat="false" ht="14.65" hidden="false" customHeight="false" outlineLevel="0" collapsed="false">
      <c r="B134" s="14" t="n">
        <v>2</v>
      </c>
      <c r="C134" s="12" t="s">
        <v>12</v>
      </c>
      <c r="D134" s="14" t="n">
        <v>5</v>
      </c>
      <c r="E134" s="14" t="n">
        <v>2</v>
      </c>
      <c r="F134" s="14" t="n">
        <v>2</v>
      </c>
      <c r="G134" s="14" t="n">
        <v>1</v>
      </c>
      <c r="H134" s="15" t="n">
        <v>8</v>
      </c>
      <c r="I134" s="14" t="s">
        <v>8</v>
      </c>
      <c r="J134" s="12" t="n">
        <v>4</v>
      </c>
      <c r="K134" s="10" t="n">
        <v>4</v>
      </c>
      <c r="L134" s="11" t="n">
        <v>6</v>
      </c>
    </row>
    <row r="135" customFormat="false" ht="14.65" hidden="false" customHeight="false" outlineLevel="0" collapsed="false">
      <c r="B135" s="14" t="n">
        <v>4</v>
      </c>
      <c r="C135" s="12" t="s">
        <v>21</v>
      </c>
      <c r="D135" s="14" t="n">
        <v>5</v>
      </c>
      <c r="E135" s="14" t="n">
        <v>2</v>
      </c>
      <c r="F135" s="14" t="n">
        <v>1</v>
      </c>
      <c r="G135" s="14" t="n">
        <v>2</v>
      </c>
      <c r="H135" s="15" t="n">
        <v>10</v>
      </c>
      <c r="I135" s="14" t="s">
        <v>8</v>
      </c>
      <c r="J135" s="12" t="n">
        <v>10</v>
      </c>
      <c r="K135" s="10" t="n">
        <v>0</v>
      </c>
      <c r="L135" s="11" t="n">
        <v>5</v>
      </c>
    </row>
    <row r="136" customFormat="false" ht="14.65" hidden="false" customHeight="false" outlineLevel="0" collapsed="false">
      <c r="B136" s="14" t="n">
        <v>5</v>
      </c>
      <c r="C136" s="12" t="s">
        <v>49</v>
      </c>
      <c r="D136" s="14" t="n">
        <v>5</v>
      </c>
      <c r="E136" s="14" t="n">
        <v>1</v>
      </c>
      <c r="F136" s="14" t="n">
        <v>1</v>
      </c>
      <c r="G136" s="14" t="n">
        <v>3</v>
      </c>
      <c r="H136" s="15" t="n">
        <v>5</v>
      </c>
      <c r="I136" s="14" t="s">
        <v>8</v>
      </c>
      <c r="J136" s="12" t="n">
        <v>9</v>
      </c>
      <c r="K136" s="10" t="n">
        <v>-4</v>
      </c>
      <c r="L136" s="11" t="n">
        <v>3</v>
      </c>
    </row>
    <row r="137" customFormat="false" ht="14.65" hidden="false" customHeight="false" outlineLevel="0" collapsed="false">
      <c r="B137" s="14" t="n">
        <v>6</v>
      </c>
      <c r="C137" s="12" t="s">
        <v>19</v>
      </c>
      <c r="D137" s="14" t="n">
        <v>5</v>
      </c>
      <c r="E137" s="14" t="n">
        <v>0</v>
      </c>
      <c r="F137" s="14" t="n">
        <v>0</v>
      </c>
      <c r="G137" s="14" t="n">
        <v>5</v>
      </c>
      <c r="H137" s="15" t="n">
        <v>2</v>
      </c>
      <c r="I137" s="14" t="s">
        <v>8</v>
      </c>
      <c r="J137" s="12" t="n">
        <v>22</v>
      </c>
      <c r="K137" s="10" t="n">
        <v>-20</v>
      </c>
      <c r="L137" s="11" t="n">
        <v>0</v>
      </c>
    </row>
    <row r="138" customFormat="false" ht="14.65" hidden="false" customHeight="false" outlineLevel="0" collapsed="false">
      <c r="B138" s="14"/>
      <c r="C138" s="6"/>
      <c r="D138" s="14"/>
      <c r="E138" s="14"/>
      <c r="F138" s="14"/>
      <c r="G138" s="14"/>
      <c r="H138" s="15"/>
      <c r="I138" s="14"/>
      <c r="J138" s="12"/>
      <c r="K138" s="10"/>
      <c r="L138" s="10"/>
    </row>
    <row r="139" customFormat="false" ht="14.65" hidden="false" customHeight="false" outlineLevel="0" collapsed="false">
      <c r="B139" s="1" t="s">
        <v>52</v>
      </c>
      <c r="C139" s="1" t="s">
        <v>53</v>
      </c>
    </row>
    <row r="140" customFormat="false" ht="14.65" hidden="false" customHeight="false" outlineLevel="0" collapsed="false">
      <c r="B140" s="2" t="s">
        <v>27</v>
      </c>
      <c r="C140" s="3" t="s">
        <v>28</v>
      </c>
      <c r="D140" s="2" t="s">
        <v>29</v>
      </c>
      <c r="E140" s="2" t="s">
        <v>30</v>
      </c>
      <c r="F140" s="2" t="s">
        <v>31</v>
      </c>
      <c r="G140" s="2" t="s">
        <v>32</v>
      </c>
      <c r="H140" s="4" t="s">
        <v>7</v>
      </c>
      <c r="I140" s="3" t="s">
        <v>8</v>
      </c>
      <c r="J140" s="3" t="s">
        <v>9</v>
      </c>
      <c r="K140" s="2" t="s">
        <v>10</v>
      </c>
      <c r="L140" s="2" t="s">
        <v>33</v>
      </c>
    </row>
    <row r="141" customFormat="false" ht="14.65" hidden="false" customHeight="false" outlineLevel="0" collapsed="false">
      <c r="B141" s="14" t="n">
        <v>1</v>
      </c>
      <c r="C141" s="12" t="s">
        <v>17</v>
      </c>
      <c r="D141" s="14" t="n">
        <v>4</v>
      </c>
      <c r="E141" s="14" t="n">
        <v>4</v>
      </c>
      <c r="F141" s="14" t="n">
        <v>0</v>
      </c>
      <c r="G141" s="14" t="n">
        <v>0</v>
      </c>
      <c r="H141" s="15" t="n">
        <v>34</v>
      </c>
      <c r="I141" s="14" t="s">
        <v>8</v>
      </c>
      <c r="J141" s="12" t="n">
        <v>2</v>
      </c>
      <c r="K141" s="10" t="n">
        <v>32</v>
      </c>
      <c r="L141" s="11" t="n">
        <v>8</v>
      </c>
    </row>
    <row r="142" customFormat="false" ht="14.65" hidden="false" customHeight="false" outlineLevel="0" collapsed="false">
      <c r="B142" s="14" t="n">
        <v>2</v>
      </c>
      <c r="C142" s="6" t="s">
        <v>12</v>
      </c>
      <c r="D142" s="14" t="n">
        <v>4</v>
      </c>
      <c r="E142" s="14" t="n">
        <v>3</v>
      </c>
      <c r="F142" s="14" t="n">
        <v>0</v>
      </c>
      <c r="G142" s="14" t="n">
        <v>1</v>
      </c>
      <c r="H142" s="15" t="n">
        <v>22</v>
      </c>
      <c r="I142" s="14" t="s">
        <v>8</v>
      </c>
      <c r="J142" s="12" t="n">
        <v>15</v>
      </c>
      <c r="K142" s="10" t="n">
        <v>7</v>
      </c>
      <c r="L142" s="11" t="n">
        <v>6</v>
      </c>
    </row>
    <row r="143" customFormat="false" ht="14.65" hidden="false" customHeight="false" outlineLevel="0" collapsed="false">
      <c r="B143" s="14" t="n">
        <v>3</v>
      </c>
      <c r="C143" s="12" t="s">
        <v>13</v>
      </c>
      <c r="D143" s="14" t="n">
        <v>4</v>
      </c>
      <c r="E143" s="14" t="n">
        <v>2</v>
      </c>
      <c r="F143" s="14" t="n">
        <v>0</v>
      </c>
      <c r="G143" s="14" t="n">
        <v>2</v>
      </c>
      <c r="H143" s="15" t="n">
        <v>8</v>
      </c>
      <c r="I143" s="14" t="s">
        <v>8</v>
      </c>
      <c r="J143" s="12" t="n">
        <v>14</v>
      </c>
      <c r="K143" s="10" t="n">
        <v>-6</v>
      </c>
      <c r="L143" s="11" t="n">
        <v>4</v>
      </c>
    </row>
    <row r="144" customFormat="false" ht="14.65" hidden="false" customHeight="false" outlineLevel="0" collapsed="false">
      <c r="B144" s="14" t="n">
        <v>4</v>
      </c>
      <c r="C144" s="12" t="s">
        <v>14</v>
      </c>
      <c r="D144" s="14" t="n">
        <v>4</v>
      </c>
      <c r="E144" s="14" t="n">
        <v>1</v>
      </c>
      <c r="F144" s="14" t="n">
        <v>0</v>
      </c>
      <c r="G144" s="14" t="n">
        <v>3</v>
      </c>
      <c r="H144" s="15" t="n">
        <v>7</v>
      </c>
      <c r="I144" s="14" t="s">
        <v>8</v>
      </c>
      <c r="J144" s="12" t="n">
        <v>14</v>
      </c>
      <c r="K144" s="10" t="n">
        <v>-7</v>
      </c>
      <c r="L144" s="11" t="n">
        <v>2</v>
      </c>
    </row>
    <row r="145" customFormat="false" ht="14.65" hidden="false" customHeight="false" outlineLevel="0" collapsed="false">
      <c r="B145" s="14" t="n">
        <v>5</v>
      </c>
      <c r="C145" s="12" t="s">
        <v>19</v>
      </c>
      <c r="D145" s="14" t="n">
        <v>4</v>
      </c>
      <c r="E145" s="14" t="n">
        <v>0</v>
      </c>
      <c r="F145" s="14" t="n">
        <v>0</v>
      </c>
      <c r="G145" s="14" t="n">
        <v>4</v>
      </c>
      <c r="H145" s="15" t="n">
        <v>3</v>
      </c>
      <c r="I145" s="14" t="s">
        <v>8</v>
      </c>
      <c r="J145" s="12" t="n">
        <v>29</v>
      </c>
      <c r="K145" s="10" t="n">
        <v>-26</v>
      </c>
      <c r="L145" s="11" t="n">
        <v>0</v>
      </c>
    </row>
    <row r="147" customFormat="false" ht="14.65" hidden="false" customHeight="false" outlineLevel="0" collapsed="false">
      <c r="B147" s="1" t="s">
        <v>54</v>
      </c>
      <c r="C147" s="1" t="s">
        <v>55</v>
      </c>
    </row>
    <row r="148" customFormat="false" ht="14.65" hidden="false" customHeight="false" outlineLevel="0" collapsed="false">
      <c r="B148" s="2" t="s">
        <v>27</v>
      </c>
      <c r="C148" s="3" t="s">
        <v>28</v>
      </c>
      <c r="D148" s="2" t="s">
        <v>29</v>
      </c>
      <c r="E148" s="2" t="s">
        <v>30</v>
      </c>
      <c r="F148" s="2" t="s">
        <v>31</v>
      </c>
      <c r="G148" s="2" t="s">
        <v>32</v>
      </c>
      <c r="H148" s="4" t="s">
        <v>7</v>
      </c>
      <c r="I148" s="3" t="s">
        <v>8</v>
      </c>
      <c r="J148" s="3" t="s">
        <v>9</v>
      </c>
      <c r="K148" s="2" t="s">
        <v>10</v>
      </c>
      <c r="L148" s="2" t="s">
        <v>33</v>
      </c>
    </row>
    <row r="149" customFormat="false" ht="14.65" hidden="false" customHeight="false" outlineLevel="0" collapsed="false">
      <c r="B149" s="14" t="n">
        <v>1</v>
      </c>
      <c r="C149" s="12" t="s">
        <v>17</v>
      </c>
      <c r="D149" s="14" t="n">
        <v>5</v>
      </c>
      <c r="E149" s="14" t="n">
        <v>4</v>
      </c>
      <c r="F149" s="14" t="n">
        <v>1</v>
      </c>
      <c r="G149" s="14" t="n">
        <v>0</v>
      </c>
      <c r="H149" s="15" t="n">
        <v>21</v>
      </c>
      <c r="I149" s="14" t="s">
        <v>8</v>
      </c>
      <c r="J149" s="12" t="n">
        <v>3</v>
      </c>
      <c r="K149" s="10" t="n">
        <v>18</v>
      </c>
      <c r="L149" s="11" t="n">
        <v>9</v>
      </c>
    </row>
    <row r="150" customFormat="false" ht="14.65" hidden="false" customHeight="false" outlineLevel="0" collapsed="false">
      <c r="B150" s="14" t="n">
        <v>2</v>
      </c>
      <c r="C150" s="6" t="s">
        <v>12</v>
      </c>
      <c r="D150" s="14" t="n">
        <v>5</v>
      </c>
      <c r="E150" s="14" t="n">
        <v>4</v>
      </c>
      <c r="F150" s="14" t="n">
        <v>0</v>
      </c>
      <c r="G150" s="14" t="n">
        <v>1</v>
      </c>
      <c r="H150" s="15" t="n">
        <v>12</v>
      </c>
      <c r="I150" s="14" t="s">
        <v>8</v>
      </c>
      <c r="J150" s="12" t="n">
        <v>5</v>
      </c>
      <c r="K150" s="10" t="n">
        <v>7</v>
      </c>
      <c r="L150" s="11" t="n">
        <v>8</v>
      </c>
    </row>
    <row r="151" customFormat="false" ht="14.65" hidden="false" customHeight="false" outlineLevel="0" collapsed="false">
      <c r="B151" s="14" t="n">
        <v>3</v>
      </c>
      <c r="C151" s="12" t="s">
        <v>13</v>
      </c>
      <c r="D151" s="14" t="n">
        <v>5</v>
      </c>
      <c r="E151" s="14" t="n">
        <v>1</v>
      </c>
      <c r="F151" s="14" t="n">
        <v>3</v>
      </c>
      <c r="G151" s="14" t="n">
        <v>1</v>
      </c>
      <c r="H151" s="15" t="n">
        <v>6</v>
      </c>
      <c r="I151" s="14" t="s">
        <v>8</v>
      </c>
      <c r="J151" s="12" t="n">
        <v>7</v>
      </c>
      <c r="K151" s="10" t="n">
        <v>-1</v>
      </c>
      <c r="L151" s="11" t="n">
        <v>5</v>
      </c>
    </row>
    <row r="152" customFormat="false" ht="14.65" hidden="false" customHeight="false" outlineLevel="0" collapsed="false">
      <c r="B152" s="14" t="n">
        <v>4</v>
      </c>
      <c r="C152" s="12" t="s">
        <v>24</v>
      </c>
      <c r="D152" s="14" t="n">
        <v>5</v>
      </c>
      <c r="E152" s="14" t="n">
        <v>1</v>
      </c>
      <c r="F152" s="14" t="n">
        <v>2</v>
      </c>
      <c r="G152" s="14" t="n">
        <v>2</v>
      </c>
      <c r="H152" s="15" t="n">
        <v>4</v>
      </c>
      <c r="I152" s="14" t="s">
        <v>8</v>
      </c>
      <c r="J152" s="12" t="n">
        <v>13</v>
      </c>
      <c r="K152" s="10" t="n">
        <v>-9</v>
      </c>
      <c r="L152" s="11" t="n">
        <v>4</v>
      </c>
    </row>
    <row r="153" customFormat="false" ht="14.65" hidden="false" customHeight="false" outlineLevel="0" collapsed="false">
      <c r="B153" s="14" t="n">
        <v>5</v>
      </c>
      <c r="C153" s="12" t="s">
        <v>22</v>
      </c>
      <c r="D153" s="14" t="n">
        <v>5</v>
      </c>
      <c r="E153" s="14" t="n">
        <v>1</v>
      </c>
      <c r="F153" s="14" t="n">
        <v>1</v>
      </c>
      <c r="G153" s="14" t="n">
        <v>3</v>
      </c>
      <c r="H153" s="15" t="n">
        <v>11</v>
      </c>
      <c r="I153" s="14" t="s">
        <v>8</v>
      </c>
      <c r="J153" s="12" t="n">
        <v>13</v>
      </c>
      <c r="K153" s="10" t="n">
        <v>-2</v>
      </c>
      <c r="L153" s="11" t="n">
        <v>3</v>
      </c>
    </row>
    <row r="154" customFormat="false" ht="14.65" hidden="false" customHeight="false" outlineLevel="0" collapsed="false">
      <c r="B154" s="14" t="n">
        <v>6</v>
      </c>
      <c r="C154" s="12" t="s">
        <v>19</v>
      </c>
      <c r="D154" s="14" t="n">
        <v>5</v>
      </c>
      <c r="E154" s="14" t="n">
        <v>0</v>
      </c>
      <c r="F154" s="14" t="n">
        <v>1</v>
      </c>
      <c r="G154" s="14" t="n">
        <v>4</v>
      </c>
      <c r="H154" s="15" t="n">
        <v>4</v>
      </c>
      <c r="I154" s="14" t="s">
        <v>8</v>
      </c>
      <c r="J154" s="12" t="n">
        <v>17</v>
      </c>
      <c r="K154" s="10" t="n">
        <v>-13</v>
      </c>
      <c r="L154" s="11" t="n">
        <v>1</v>
      </c>
    </row>
    <row r="155" customFormat="false" ht="14.65" hidden="false" customHeight="false" outlineLevel="0" collapsed="false">
      <c r="D155" s="14"/>
      <c r="E155" s="14"/>
      <c r="F155" s="14"/>
      <c r="G155" s="14"/>
      <c r="H155" s="15"/>
      <c r="I155" s="14"/>
      <c r="J155" s="12"/>
      <c r="K155" s="10"/>
      <c r="L155" s="10"/>
    </row>
    <row r="156" customFormat="false" ht="14.65" hidden="false" customHeight="false" outlineLevel="0" collapsed="false">
      <c r="B156" s="1" t="s">
        <v>56</v>
      </c>
      <c r="C156" s="1" t="s">
        <v>57</v>
      </c>
    </row>
    <row r="157" customFormat="false" ht="14.65" hidden="false" customHeight="false" outlineLevel="0" collapsed="false">
      <c r="B157" s="2" t="s">
        <v>27</v>
      </c>
      <c r="C157" s="3" t="s">
        <v>28</v>
      </c>
      <c r="D157" s="2" t="s">
        <v>29</v>
      </c>
      <c r="E157" s="2" t="s">
        <v>30</v>
      </c>
      <c r="F157" s="2" t="s">
        <v>31</v>
      </c>
      <c r="G157" s="2" t="s">
        <v>32</v>
      </c>
      <c r="H157" s="4" t="s">
        <v>7</v>
      </c>
      <c r="I157" s="3" t="s">
        <v>8</v>
      </c>
      <c r="J157" s="3" t="s">
        <v>9</v>
      </c>
      <c r="K157" s="2" t="s">
        <v>10</v>
      </c>
      <c r="L157" s="2" t="s">
        <v>33</v>
      </c>
    </row>
    <row r="158" customFormat="false" ht="14.65" hidden="false" customHeight="false" outlineLevel="0" collapsed="false">
      <c r="B158" s="14" t="n">
        <v>1</v>
      </c>
      <c r="C158" s="6" t="s">
        <v>17</v>
      </c>
      <c r="D158" s="14" t="n">
        <v>6</v>
      </c>
      <c r="E158" s="14" t="n">
        <v>6</v>
      </c>
      <c r="F158" s="14" t="n">
        <v>0</v>
      </c>
      <c r="G158" s="14" t="n">
        <v>0</v>
      </c>
      <c r="H158" s="15" t="n">
        <v>30</v>
      </c>
      <c r="I158" s="14" t="s">
        <v>8</v>
      </c>
      <c r="J158" s="12" t="n">
        <v>9</v>
      </c>
      <c r="K158" s="10" t="n">
        <v>21</v>
      </c>
      <c r="L158" s="11" t="n">
        <v>12</v>
      </c>
    </row>
    <row r="159" customFormat="false" ht="14.65" hidden="false" customHeight="false" outlineLevel="0" collapsed="false">
      <c r="B159" s="14" t="n">
        <v>2</v>
      </c>
      <c r="C159" s="12" t="s">
        <v>12</v>
      </c>
      <c r="D159" s="14" t="n">
        <v>6</v>
      </c>
      <c r="E159" s="14" t="n">
        <v>2</v>
      </c>
      <c r="F159" s="14" t="n">
        <v>2</v>
      </c>
      <c r="G159" s="14" t="n">
        <v>2</v>
      </c>
      <c r="H159" s="15" t="n">
        <v>13</v>
      </c>
      <c r="I159" s="14" t="s">
        <v>8</v>
      </c>
      <c r="J159" s="12" t="n">
        <v>13</v>
      </c>
      <c r="K159" s="10" t="n">
        <v>0</v>
      </c>
      <c r="L159" s="11" t="n">
        <v>6</v>
      </c>
    </row>
    <row r="160" customFormat="false" ht="14.65" hidden="false" customHeight="false" outlineLevel="0" collapsed="false">
      <c r="B160" s="14" t="n">
        <v>3</v>
      </c>
      <c r="C160" s="12" t="s">
        <v>21</v>
      </c>
      <c r="D160" s="14" t="n">
        <v>6</v>
      </c>
      <c r="E160" s="14" t="n">
        <v>0</v>
      </c>
      <c r="F160" s="14" t="n">
        <v>3</v>
      </c>
      <c r="G160" s="14" t="n">
        <v>3</v>
      </c>
      <c r="H160" s="15" t="n">
        <v>12</v>
      </c>
      <c r="I160" s="14" t="s">
        <v>8</v>
      </c>
      <c r="J160" s="12" t="n">
        <v>21</v>
      </c>
      <c r="K160" s="10" t="n">
        <v>-9</v>
      </c>
      <c r="L160" s="11" t="n">
        <v>3</v>
      </c>
    </row>
    <row r="161" customFormat="false" ht="14.65" hidden="false" customHeight="false" outlineLevel="0" collapsed="false">
      <c r="B161" s="14" t="n">
        <v>3</v>
      </c>
      <c r="C161" s="12" t="s">
        <v>13</v>
      </c>
      <c r="D161" s="14" t="n">
        <v>6</v>
      </c>
      <c r="E161" s="14" t="n">
        <v>0</v>
      </c>
      <c r="F161" s="14" t="n">
        <v>3</v>
      </c>
      <c r="G161" s="14" t="n">
        <v>3</v>
      </c>
      <c r="H161" s="15" t="n">
        <v>10</v>
      </c>
      <c r="I161" s="14" t="s">
        <v>8</v>
      </c>
      <c r="J161" s="12" t="n">
        <v>22</v>
      </c>
      <c r="K161" s="10" t="n">
        <v>-12</v>
      </c>
      <c r="L161" s="11" t="n">
        <v>3</v>
      </c>
    </row>
    <row r="163" customFormat="false" ht="14.65" hidden="false" customHeight="false" outlineLevel="0" collapsed="false">
      <c r="B163" s="1" t="s">
        <v>58</v>
      </c>
      <c r="C163" s="1" t="s">
        <v>59</v>
      </c>
    </row>
    <row r="164" customFormat="false" ht="14.65" hidden="false" customHeight="false" outlineLevel="0" collapsed="false">
      <c r="B164" s="2" t="s">
        <v>27</v>
      </c>
      <c r="C164" s="3" t="s">
        <v>28</v>
      </c>
      <c r="D164" s="2" t="s">
        <v>29</v>
      </c>
      <c r="E164" s="2" t="s">
        <v>30</v>
      </c>
      <c r="F164" s="2" t="s">
        <v>31</v>
      </c>
      <c r="G164" s="2" t="s">
        <v>32</v>
      </c>
      <c r="H164" s="4" t="s">
        <v>7</v>
      </c>
      <c r="I164" s="3" t="s">
        <v>8</v>
      </c>
      <c r="J164" s="3" t="s">
        <v>9</v>
      </c>
      <c r="K164" s="2" t="s">
        <v>10</v>
      </c>
      <c r="L164" s="2" t="s">
        <v>33</v>
      </c>
    </row>
    <row r="165" customFormat="false" ht="14.65" hidden="false" customHeight="false" outlineLevel="0" collapsed="false">
      <c r="B165" s="14" t="n">
        <v>1</v>
      </c>
      <c r="C165" s="6" t="s">
        <v>12</v>
      </c>
      <c r="D165" s="14" t="n">
        <v>6</v>
      </c>
      <c r="E165" s="14" t="n">
        <v>5</v>
      </c>
      <c r="F165" s="14" t="n">
        <v>1</v>
      </c>
      <c r="G165" s="14" t="n">
        <v>0</v>
      </c>
      <c r="H165" s="7" t="n">
        <v>6</v>
      </c>
      <c r="I165" s="8" t="s">
        <v>8</v>
      </c>
      <c r="J165" s="9" t="n">
        <v>1</v>
      </c>
      <c r="K165" s="10" t="n">
        <v>5</v>
      </c>
      <c r="L165" s="11" t="n">
        <v>11</v>
      </c>
    </row>
    <row r="166" customFormat="false" ht="14.65" hidden="false" customHeight="false" outlineLevel="0" collapsed="false">
      <c r="B166" s="14" t="n">
        <v>2</v>
      </c>
      <c r="C166" s="12" t="s">
        <v>17</v>
      </c>
      <c r="D166" s="14" t="n">
        <v>6</v>
      </c>
      <c r="E166" s="14" t="n">
        <v>4</v>
      </c>
      <c r="F166" s="14" t="n">
        <v>1</v>
      </c>
      <c r="G166" s="14" t="n">
        <v>1</v>
      </c>
      <c r="H166" s="7" t="n">
        <v>5</v>
      </c>
      <c r="I166" s="8" t="s">
        <v>8</v>
      </c>
      <c r="J166" s="9" t="n">
        <v>2</v>
      </c>
      <c r="K166" s="10" t="n">
        <v>3</v>
      </c>
      <c r="L166" s="11" t="n">
        <v>9</v>
      </c>
    </row>
    <row r="167" customFormat="false" ht="14.65" hidden="false" customHeight="false" outlineLevel="0" collapsed="false">
      <c r="B167" s="14" t="n">
        <v>3</v>
      </c>
      <c r="C167" s="12" t="s">
        <v>13</v>
      </c>
      <c r="D167" s="14" t="n">
        <v>6</v>
      </c>
      <c r="E167" s="14" t="n">
        <v>2</v>
      </c>
      <c r="F167" s="14" t="n">
        <v>0</v>
      </c>
      <c r="G167" s="14" t="n">
        <v>4</v>
      </c>
      <c r="H167" s="7" t="n">
        <v>2</v>
      </c>
      <c r="I167" s="8" t="s">
        <v>8</v>
      </c>
      <c r="J167" s="9" t="n">
        <v>4</v>
      </c>
      <c r="K167" s="10" t="n">
        <v>-2</v>
      </c>
      <c r="L167" s="11" t="n">
        <v>4</v>
      </c>
    </row>
    <row r="168" customFormat="false" ht="14.65" hidden="false" customHeight="false" outlineLevel="0" collapsed="false">
      <c r="B168" s="14" t="n">
        <v>4</v>
      </c>
      <c r="C168" s="12" t="s">
        <v>24</v>
      </c>
      <c r="D168" s="14" t="n">
        <v>6</v>
      </c>
      <c r="E168" s="14" t="n">
        <v>0</v>
      </c>
      <c r="F168" s="14" t="n">
        <v>0</v>
      </c>
      <c r="G168" s="14" t="n">
        <v>6</v>
      </c>
      <c r="H168" s="7" t="n">
        <v>0</v>
      </c>
      <c r="I168" s="8" t="s">
        <v>8</v>
      </c>
      <c r="J168" s="9" t="n">
        <v>6</v>
      </c>
      <c r="K168" s="10" t="n">
        <v>-6</v>
      </c>
      <c r="L168" s="11" t="n">
        <v>0</v>
      </c>
    </row>
    <row r="170" customFormat="false" ht="14.65" hidden="false" customHeight="false" outlineLevel="0" collapsed="false">
      <c r="B170" s="1" t="s">
        <v>60</v>
      </c>
      <c r="C170" s="1" t="s">
        <v>61</v>
      </c>
    </row>
    <row r="171" customFormat="false" ht="14.65" hidden="false" customHeight="false" outlineLevel="0" collapsed="false">
      <c r="B171" s="2" t="s">
        <v>27</v>
      </c>
      <c r="C171" s="3" t="s">
        <v>28</v>
      </c>
      <c r="D171" s="2" t="s">
        <v>29</v>
      </c>
      <c r="E171" s="2" t="s">
        <v>30</v>
      </c>
      <c r="F171" s="2" t="s">
        <v>31</v>
      </c>
      <c r="G171" s="2" t="s">
        <v>32</v>
      </c>
      <c r="H171" s="4" t="s">
        <v>7</v>
      </c>
      <c r="I171" s="3" t="s">
        <v>8</v>
      </c>
      <c r="J171" s="3" t="s">
        <v>9</v>
      </c>
      <c r="K171" s="2" t="s">
        <v>10</v>
      </c>
      <c r="L171" s="2" t="s">
        <v>33</v>
      </c>
    </row>
    <row r="172" customFormat="false" ht="14.65" hidden="false" customHeight="false" outlineLevel="0" collapsed="false">
      <c r="B172" s="14" t="n">
        <v>1</v>
      </c>
      <c r="C172" s="6" t="s">
        <v>17</v>
      </c>
      <c r="D172" s="14" t="n">
        <v>6</v>
      </c>
      <c r="E172" s="14" t="n">
        <v>5</v>
      </c>
      <c r="F172" s="14" t="n">
        <v>1</v>
      </c>
      <c r="G172" s="14" t="n">
        <v>0</v>
      </c>
      <c r="H172" s="16" t="n">
        <v>32</v>
      </c>
      <c r="I172" s="17" t="s">
        <v>8</v>
      </c>
      <c r="J172" s="18" t="n">
        <v>10</v>
      </c>
      <c r="K172" s="10" t="n">
        <v>22</v>
      </c>
      <c r="L172" s="11" t="n">
        <v>11</v>
      </c>
    </row>
    <row r="173" customFormat="false" ht="14.65" hidden="false" customHeight="false" outlineLevel="0" collapsed="false">
      <c r="B173" s="14" t="n">
        <v>2</v>
      </c>
      <c r="C173" s="6" t="s">
        <v>62</v>
      </c>
      <c r="D173" s="14" t="n">
        <v>6</v>
      </c>
      <c r="E173" s="14" t="n">
        <v>4</v>
      </c>
      <c r="F173" s="14" t="n">
        <v>2</v>
      </c>
      <c r="G173" s="14" t="n">
        <v>0</v>
      </c>
      <c r="H173" s="16" t="n">
        <v>22</v>
      </c>
      <c r="I173" s="17" t="s">
        <v>8</v>
      </c>
      <c r="J173" s="18" t="n">
        <v>8</v>
      </c>
      <c r="K173" s="10" t="n">
        <v>14</v>
      </c>
      <c r="L173" s="11" t="n">
        <v>10</v>
      </c>
    </row>
    <row r="174" customFormat="false" ht="14.65" hidden="false" customHeight="false" outlineLevel="0" collapsed="false">
      <c r="B174" s="14" t="n">
        <v>3</v>
      </c>
      <c r="C174" s="6" t="s">
        <v>63</v>
      </c>
      <c r="D174" s="14" t="n">
        <v>6</v>
      </c>
      <c r="E174" s="14" t="n">
        <v>3</v>
      </c>
      <c r="F174" s="14" t="n">
        <v>0</v>
      </c>
      <c r="G174" s="14" t="n">
        <v>3</v>
      </c>
      <c r="H174" s="16" t="n">
        <v>16</v>
      </c>
      <c r="I174" s="17" t="s">
        <v>8</v>
      </c>
      <c r="J174" s="18" t="n">
        <v>19</v>
      </c>
      <c r="K174" s="10" t="n">
        <v>-3</v>
      </c>
      <c r="L174" s="11" t="n">
        <v>6</v>
      </c>
    </row>
    <row r="175" customFormat="false" ht="14.65" hidden="false" customHeight="false" outlineLevel="0" collapsed="false">
      <c r="B175" s="14" t="n">
        <v>3</v>
      </c>
      <c r="C175" s="6" t="s">
        <v>21</v>
      </c>
      <c r="D175" s="14" t="n">
        <v>6</v>
      </c>
      <c r="E175" s="14" t="n">
        <v>2</v>
      </c>
      <c r="F175" s="14" t="n">
        <v>2</v>
      </c>
      <c r="G175" s="14" t="n">
        <v>2</v>
      </c>
      <c r="H175" s="16" t="n">
        <v>11</v>
      </c>
      <c r="I175" s="17" t="s">
        <v>8</v>
      </c>
      <c r="J175" s="18" t="n">
        <v>15</v>
      </c>
      <c r="K175" s="10" t="n">
        <v>-4</v>
      </c>
      <c r="L175" s="11" t="n">
        <v>6</v>
      </c>
    </row>
    <row r="176" customFormat="false" ht="14.65" hidden="false" customHeight="false" outlineLevel="0" collapsed="false">
      <c r="B176" s="14" t="n">
        <v>5</v>
      </c>
      <c r="C176" s="6" t="s">
        <v>12</v>
      </c>
      <c r="D176" s="14" t="n">
        <v>6</v>
      </c>
      <c r="E176" s="14" t="n">
        <v>2</v>
      </c>
      <c r="F176" s="14" t="n">
        <v>1</v>
      </c>
      <c r="G176" s="14" t="n">
        <v>3</v>
      </c>
      <c r="H176" s="16" t="n">
        <v>9</v>
      </c>
      <c r="I176" s="17" t="s">
        <v>8</v>
      </c>
      <c r="J176" s="18" t="n">
        <v>14</v>
      </c>
      <c r="K176" s="10" t="n">
        <v>-5</v>
      </c>
      <c r="L176" s="11" t="n">
        <v>5</v>
      </c>
    </row>
    <row r="177" customFormat="false" ht="14.65" hidden="false" customHeight="false" outlineLevel="0" collapsed="false">
      <c r="B177" s="14" t="n">
        <v>6</v>
      </c>
      <c r="C177" s="6" t="s">
        <v>13</v>
      </c>
      <c r="D177" s="14" t="n">
        <v>6</v>
      </c>
      <c r="E177" s="14" t="n">
        <v>1</v>
      </c>
      <c r="F177" s="14" t="n">
        <v>2</v>
      </c>
      <c r="G177" s="14" t="n">
        <v>3</v>
      </c>
      <c r="H177" s="16" t="n">
        <v>11</v>
      </c>
      <c r="I177" s="17" t="s">
        <v>8</v>
      </c>
      <c r="J177" s="18" t="n">
        <v>19</v>
      </c>
      <c r="K177" s="10" t="n">
        <v>-8</v>
      </c>
      <c r="L177" s="11" t="n">
        <v>4</v>
      </c>
    </row>
    <row r="178" customFormat="false" ht="14.65" hidden="false" customHeight="false" outlineLevel="0" collapsed="false">
      <c r="B178" s="14" t="n">
        <v>7</v>
      </c>
      <c r="C178" s="6" t="s">
        <v>24</v>
      </c>
      <c r="D178" s="14" t="n">
        <v>6</v>
      </c>
      <c r="E178" s="14" t="n">
        <v>0</v>
      </c>
      <c r="F178" s="14" t="n">
        <v>0</v>
      </c>
      <c r="G178" s="14" t="n">
        <v>6</v>
      </c>
      <c r="H178" s="16" t="n">
        <v>6</v>
      </c>
      <c r="I178" s="17" t="s">
        <v>8</v>
      </c>
      <c r="J178" s="18" t="n">
        <v>22</v>
      </c>
      <c r="K178" s="10" t="n">
        <v>-16</v>
      </c>
      <c r="L178" s="11" t="n">
        <v>0</v>
      </c>
    </row>
    <row r="180" customFormat="false" ht="14.65" hidden="false" customHeight="false" outlineLevel="0" collapsed="false">
      <c r="B180" s="1" t="s">
        <v>64</v>
      </c>
      <c r="C180" s="1" t="s">
        <v>65</v>
      </c>
    </row>
    <row r="181" customFormat="false" ht="14.65" hidden="false" customHeight="false" outlineLevel="0" collapsed="false">
      <c r="B181" s="2" t="s">
        <v>27</v>
      </c>
      <c r="C181" s="3" t="s">
        <v>28</v>
      </c>
      <c r="D181" s="2" t="s">
        <v>29</v>
      </c>
      <c r="E181" s="2" t="s">
        <v>30</v>
      </c>
      <c r="F181" s="2" t="s">
        <v>31</v>
      </c>
      <c r="G181" s="2" t="s">
        <v>32</v>
      </c>
      <c r="H181" s="4" t="s">
        <v>7</v>
      </c>
      <c r="I181" s="3" t="s">
        <v>8</v>
      </c>
      <c r="J181" s="3" t="s">
        <v>9</v>
      </c>
      <c r="K181" s="2" t="s">
        <v>10</v>
      </c>
      <c r="L181" s="2" t="s">
        <v>33</v>
      </c>
    </row>
    <row r="182" customFormat="false" ht="14.65" hidden="false" customHeight="false" outlineLevel="0" collapsed="false">
      <c r="B182" s="14" t="n">
        <v>1</v>
      </c>
      <c r="C182" s="6" t="s">
        <v>12</v>
      </c>
      <c r="D182" s="14" t="n">
        <v>6</v>
      </c>
      <c r="E182" s="14" t="n">
        <v>4</v>
      </c>
      <c r="F182" s="14" t="n">
        <v>0</v>
      </c>
      <c r="G182" s="14" t="n">
        <v>2</v>
      </c>
      <c r="H182" s="16" t="n">
        <v>19</v>
      </c>
      <c r="I182" s="17" t="s">
        <v>8</v>
      </c>
      <c r="J182" s="18" t="n">
        <v>7</v>
      </c>
      <c r="K182" s="10" t="n">
        <v>12</v>
      </c>
      <c r="L182" s="11" t="n">
        <v>8</v>
      </c>
    </row>
    <row r="183" customFormat="false" ht="14.65" hidden="false" customHeight="false" outlineLevel="0" collapsed="false">
      <c r="B183" s="14" t="n">
        <v>2</v>
      </c>
      <c r="C183" s="6" t="s">
        <v>22</v>
      </c>
      <c r="D183" s="14" t="n">
        <v>6</v>
      </c>
      <c r="E183" s="14" t="n">
        <v>3</v>
      </c>
      <c r="F183" s="14" t="n">
        <v>1</v>
      </c>
      <c r="G183" s="14" t="n">
        <v>2</v>
      </c>
      <c r="H183" s="16" t="n">
        <v>14</v>
      </c>
      <c r="I183" s="17" t="s">
        <v>8</v>
      </c>
      <c r="J183" s="18" t="n">
        <v>15</v>
      </c>
      <c r="K183" s="10" t="n">
        <v>-1</v>
      </c>
      <c r="L183" s="11" t="n">
        <v>7</v>
      </c>
    </row>
    <row r="184" customFormat="false" ht="14.65" hidden="false" customHeight="false" outlineLevel="0" collapsed="false">
      <c r="B184" s="14" t="n">
        <v>2</v>
      </c>
      <c r="C184" s="6" t="s">
        <v>13</v>
      </c>
      <c r="D184" s="14" t="n">
        <v>6</v>
      </c>
      <c r="E184" s="14" t="n">
        <v>3</v>
      </c>
      <c r="F184" s="14" t="n">
        <v>1</v>
      </c>
      <c r="G184" s="14" t="n">
        <v>2</v>
      </c>
      <c r="H184" s="16" t="n">
        <v>13</v>
      </c>
      <c r="I184" s="17" t="s">
        <v>8</v>
      </c>
      <c r="J184" s="18" t="n">
        <v>11</v>
      </c>
      <c r="K184" s="10" t="n">
        <v>2</v>
      </c>
      <c r="L184" s="11" t="n">
        <v>7</v>
      </c>
    </row>
    <row r="185" customFormat="false" ht="14.65" hidden="false" customHeight="false" outlineLevel="0" collapsed="false">
      <c r="B185" s="14" t="n">
        <v>4</v>
      </c>
      <c r="C185" s="6" t="s">
        <v>24</v>
      </c>
      <c r="D185" s="14" t="n">
        <v>6</v>
      </c>
      <c r="E185" s="14" t="n">
        <v>1</v>
      </c>
      <c r="F185" s="14" t="n">
        <v>0</v>
      </c>
      <c r="G185" s="14" t="n">
        <v>5</v>
      </c>
      <c r="H185" s="16" t="n">
        <v>6</v>
      </c>
      <c r="I185" s="17" t="s">
        <v>8</v>
      </c>
      <c r="J185" s="18" t="n">
        <v>19</v>
      </c>
      <c r="K185" s="10" t="n">
        <v>-13</v>
      </c>
      <c r="L185" s="11" t="n">
        <v>2</v>
      </c>
    </row>
    <row r="186" customFormat="false" ht="14.65" hidden="false" customHeight="false" outlineLevel="0" collapsed="false">
      <c r="B186" s="14"/>
      <c r="C186" s="6"/>
      <c r="D186" s="14"/>
      <c r="E186" s="14"/>
      <c r="F186" s="14"/>
      <c r="G186" s="14"/>
      <c r="H186" s="16"/>
      <c r="I186" s="17"/>
      <c r="J186" s="18"/>
      <c r="K186" s="10"/>
      <c r="L186" s="10"/>
    </row>
    <row r="187" customFormat="false" ht="14.65" hidden="false" customHeight="false" outlineLevel="0" collapsed="false">
      <c r="B187" s="1" t="s">
        <v>66</v>
      </c>
      <c r="C187" s="1" t="s">
        <v>67</v>
      </c>
    </row>
    <row r="188" customFormat="false" ht="14.65" hidden="false" customHeight="false" outlineLevel="0" collapsed="false">
      <c r="B188" s="2" t="s">
        <v>27</v>
      </c>
      <c r="C188" s="3" t="s">
        <v>28</v>
      </c>
      <c r="D188" s="2" t="s">
        <v>29</v>
      </c>
      <c r="E188" s="2" t="s">
        <v>30</v>
      </c>
      <c r="F188" s="2" t="s">
        <v>31</v>
      </c>
      <c r="G188" s="2" t="s">
        <v>32</v>
      </c>
      <c r="H188" s="4" t="s">
        <v>7</v>
      </c>
      <c r="I188" s="3" t="s">
        <v>8</v>
      </c>
      <c r="J188" s="3" t="s">
        <v>9</v>
      </c>
      <c r="K188" s="2" t="s">
        <v>10</v>
      </c>
      <c r="L188" s="2" t="s">
        <v>33</v>
      </c>
    </row>
    <row r="189" customFormat="false" ht="14.65" hidden="false" customHeight="false" outlineLevel="0" collapsed="false">
      <c r="B189" s="14" t="n">
        <v>1</v>
      </c>
      <c r="C189" s="6" t="s">
        <v>17</v>
      </c>
      <c r="D189" s="14" t="n">
        <v>10</v>
      </c>
      <c r="E189" s="14" t="n">
        <v>10</v>
      </c>
      <c r="F189" s="14" t="n">
        <v>0</v>
      </c>
      <c r="G189" s="14" t="n">
        <v>0</v>
      </c>
      <c r="H189" s="16" t="n">
        <v>24</v>
      </c>
      <c r="I189" s="17" t="s">
        <v>8</v>
      </c>
      <c r="J189" s="18" t="n">
        <v>8</v>
      </c>
      <c r="K189" s="10" t="n">
        <v>16</v>
      </c>
      <c r="L189" s="11" t="n">
        <v>20</v>
      </c>
    </row>
    <row r="190" customFormat="false" ht="14.65" hidden="false" customHeight="false" outlineLevel="0" collapsed="false">
      <c r="B190" s="14" t="n">
        <v>2</v>
      </c>
      <c r="C190" s="6" t="s">
        <v>12</v>
      </c>
      <c r="D190" s="14" t="n">
        <v>10</v>
      </c>
      <c r="E190" s="14" t="n">
        <v>6</v>
      </c>
      <c r="F190" s="14" t="n">
        <v>1</v>
      </c>
      <c r="G190" s="14" t="n">
        <v>3</v>
      </c>
      <c r="H190" s="16" t="n">
        <v>13</v>
      </c>
      <c r="I190" s="17" t="s">
        <v>8</v>
      </c>
      <c r="J190" s="18" t="n">
        <v>10</v>
      </c>
      <c r="K190" s="10" t="n">
        <v>3</v>
      </c>
      <c r="L190" s="11" t="n">
        <v>13</v>
      </c>
    </row>
    <row r="191" customFormat="false" ht="14.65" hidden="false" customHeight="false" outlineLevel="0" collapsed="false">
      <c r="B191" s="14" t="n">
        <v>3</v>
      </c>
      <c r="C191" s="6" t="s">
        <v>21</v>
      </c>
      <c r="D191" s="14" t="n">
        <v>10</v>
      </c>
      <c r="E191" s="14" t="n">
        <v>5</v>
      </c>
      <c r="F191" s="14" t="n">
        <v>2</v>
      </c>
      <c r="G191" s="14" t="n">
        <v>3</v>
      </c>
      <c r="H191" s="16" t="n">
        <v>13</v>
      </c>
      <c r="I191" s="17" t="s">
        <v>8</v>
      </c>
      <c r="J191" s="18" t="n">
        <v>13</v>
      </c>
      <c r="K191" s="10" t="n">
        <v>0</v>
      </c>
      <c r="L191" s="11" t="n">
        <v>12</v>
      </c>
    </row>
    <row r="192" customFormat="false" ht="14.65" hidden="false" customHeight="false" outlineLevel="0" collapsed="false">
      <c r="B192" s="14" t="n">
        <v>4</v>
      </c>
      <c r="C192" s="6" t="s">
        <v>22</v>
      </c>
      <c r="D192" s="14" t="n">
        <v>10</v>
      </c>
      <c r="E192" s="14" t="n">
        <v>3</v>
      </c>
      <c r="F192" s="14" t="n">
        <v>1</v>
      </c>
      <c r="G192" s="14" t="n">
        <v>6</v>
      </c>
      <c r="H192" s="16" t="n">
        <v>10</v>
      </c>
      <c r="I192" s="17" t="s">
        <v>8</v>
      </c>
      <c r="J192" s="18" t="n">
        <v>14</v>
      </c>
      <c r="K192" s="10" t="n">
        <v>-4</v>
      </c>
      <c r="L192" s="11" t="n">
        <v>7</v>
      </c>
    </row>
    <row r="193" customFormat="false" ht="14.65" hidden="false" customHeight="false" outlineLevel="0" collapsed="false">
      <c r="B193" s="14" t="n">
        <v>5</v>
      </c>
      <c r="C193" s="6" t="s">
        <v>24</v>
      </c>
      <c r="D193" s="14" t="n">
        <v>10</v>
      </c>
      <c r="E193" s="14" t="n">
        <v>1</v>
      </c>
      <c r="F193" s="14" t="n">
        <v>3</v>
      </c>
      <c r="G193" s="14" t="n">
        <v>6</v>
      </c>
      <c r="H193" s="16" t="n">
        <v>6</v>
      </c>
      <c r="I193" s="17" t="s">
        <v>8</v>
      </c>
      <c r="J193" s="18" t="n">
        <v>10</v>
      </c>
      <c r="K193" s="10" t="n">
        <v>-4</v>
      </c>
      <c r="L193" s="11" t="n">
        <v>5</v>
      </c>
    </row>
    <row r="194" customFormat="false" ht="14.65" hidden="false" customHeight="false" outlineLevel="0" collapsed="false">
      <c r="B194" s="14" t="n">
        <v>6</v>
      </c>
      <c r="C194" s="6" t="s">
        <v>13</v>
      </c>
      <c r="D194" s="14" t="n">
        <v>10</v>
      </c>
      <c r="E194" s="14" t="n">
        <v>1</v>
      </c>
      <c r="F194" s="14" t="n">
        <v>1</v>
      </c>
      <c r="G194" s="14" t="n">
        <v>8</v>
      </c>
      <c r="H194" s="16" t="n">
        <v>14</v>
      </c>
      <c r="I194" s="17" t="s">
        <v>8</v>
      </c>
      <c r="J194" s="18" t="n">
        <v>25</v>
      </c>
      <c r="K194" s="10" t="n">
        <v>-11</v>
      </c>
      <c r="L194" s="11" t="n">
        <v>3</v>
      </c>
    </row>
    <row r="196" customFormat="false" ht="14.65" hidden="false" customHeight="false" outlineLevel="0" collapsed="false">
      <c r="B196" s="1" t="s">
        <v>68</v>
      </c>
      <c r="C196" s="1" t="s">
        <v>69</v>
      </c>
    </row>
    <row r="197" customFormat="false" ht="14.65" hidden="false" customHeight="false" outlineLevel="0" collapsed="false">
      <c r="B197" s="2" t="s">
        <v>27</v>
      </c>
      <c r="C197" s="3" t="s">
        <v>28</v>
      </c>
      <c r="D197" s="2" t="s">
        <v>29</v>
      </c>
      <c r="E197" s="2" t="s">
        <v>30</v>
      </c>
      <c r="F197" s="2" t="s">
        <v>31</v>
      </c>
      <c r="G197" s="2" t="s">
        <v>32</v>
      </c>
      <c r="H197" s="4" t="s">
        <v>7</v>
      </c>
      <c r="I197" s="3" t="s">
        <v>8</v>
      </c>
      <c r="J197" s="3" t="s">
        <v>9</v>
      </c>
      <c r="K197" s="2" t="s">
        <v>10</v>
      </c>
      <c r="L197" s="2" t="s">
        <v>33</v>
      </c>
    </row>
    <row r="198" customFormat="false" ht="14.65" hidden="false" customHeight="false" outlineLevel="0" collapsed="false">
      <c r="B198" s="14" t="n">
        <v>1</v>
      </c>
      <c r="C198" s="6" t="s">
        <v>17</v>
      </c>
      <c r="D198" s="14" t="n">
        <v>6</v>
      </c>
      <c r="E198" s="14" t="n">
        <v>5</v>
      </c>
      <c r="F198" s="14" t="n">
        <v>0</v>
      </c>
      <c r="G198" s="14" t="n">
        <v>1</v>
      </c>
      <c r="H198" s="16" t="n">
        <v>30</v>
      </c>
      <c r="I198" s="17" t="s">
        <v>8</v>
      </c>
      <c r="J198" s="18" t="n">
        <v>14</v>
      </c>
      <c r="K198" s="10" t="n">
        <v>16</v>
      </c>
      <c r="L198" s="11" t="n">
        <v>10</v>
      </c>
    </row>
    <row r="199" customFormat="false" ht="14.65" hidden="false" customHeight="false" outlineLevel="0" collapsed="false">
      <c r="B199" s="14" t="n">
        <v>2</v>
      </c>
      <c r="C199" s="6" t="s">
        <v>12</v>
      </c>
      <c r="D199" s="14" t="n">
        <v>6</v>
      </c>
      <c r="E199" s="14" t="n">
        <v>2</v>
      </c>
      <c r="F199" s="14" t="n">
        <v>1</v>
      </c>
      <c r="G199" s="14" t="n">
        <v>3</v>
      </c>
      <c r="H199" s="16" t="n">
        <v>12</v>
      </c>
      <c r="I199" s="17" t="s">
        <v>8</v>
      </c>
      <c r="J199" s="18" t="n">
        <v>18</v>
      </c>
      <c r="K199" s="10" t="n">
        <v>-6</v>
      </c>
      <c r="L199" s="11" t="n">
        <v>5</v>
      </c>
    </row>
    <row r="200" customFormat="false" ht="14.65" hidden="false" customHeight="false" outlineLevel="0" collapsed="false">
      <c r="B200" s="14" t="n">
        <v>2</v>
      </c>
      <c r="C200" s="6" t="s">
        <v>21</v>
      </c>
      <c r="D200" s="14" t="n">
        <v>6</v>
      </c>
      <c r="E200" s="14" t="n">
        <v>2</v>
      </c>
      <c r="F200" s="14" t="n">
        <v>1</v>
      </c>
      <c r="G200" s="14" t="n">
        <v>3</v>
      </c>
      <c r="H200" s="16" t="n">
        <v>10</v>
      </c>
      <c r="I200" s="17" t="s">
        <v>8</v>
      </c>
      <c r="J200" s="18" t="n">
        <v>17</v>
      </c>
      <c r="K200" s="10" t="n">
        <v>-7</v>
      </c>
      <c r="L200" s="11" t="n">
        <v>5</v>
      </c>
    </row>
    <row r="201" customFormat="false" ht="14.65" hidden="false" customHeight="false" outlineLevel="0" collapsed="false">
      <c r="B201" s="14" t="n">
        <v>4</v>
      </c>
      <c r="C201" s="6" t="s">
        <v>13</v>
      </c>
      <c r="D201" s="14" t="n">
        <v>6</v>
      </c>
      <c r="E201" s="14" t="n">
        <v>1</v>
      </c>
      <c r="F201" s="14" t="n">
        <v>2</v>
      </c>
      <c r="G201" s="14" t="n">
        <v>3</v>
      </c>
      <c r="H201" s="16" t="n">
        <v>17</v>
      </c>
      <c r="I201" s="17" t="s">
        <v>8</v>
      </c>
      <c r="J201" s="18" t="n">
        <v>20</v>
      </c>
      <c r="K201" s="10" t="n">
        <v>-3</v>
      </c>
      <c r="L201" s="11" t="n">
        <v>4</v>
      </c>
    </row>
    <row r="203" customFormat="false" ht="14.65" hidden="false" customHeight="false" outlineLevel="0" collapsed="false">
      <c r="B203" s="1" t="s">
        <v>70</v>
      </c>
      <c r="C203" s="1" t="s">
        <v>71</v>
      </c>
    </row>
    <row r="204" customFormat="false" ht="14.65" hidden="false" customHeight="false" outlineLevel="0" collapsed="false">
      <c r="B204" s="2" t="s">
        <v>27</v>
      </c>
      <c r="C204" s="3" t="s">
        <v>28</v>
      </c>
      <c r="D204" s="2" t="s">
        <v>29</v>
      </c>
      <c r="E204" s="2" t="s">
        <v>30</v>
      </c>
      <c r="F204" s="2" t="s">
        <v>31</v>
      </c>
      <c r="G204" s="2" t="s">
        <v>32</v>
      </c>
      <c r="H204" s="4" t="s">
        <v>7</v>
      </c>
      <c r="I204" s="3" t="s">
        <v>8</v>
      </c>
      <c r="J204" s="3" t="s">
        <v>9</v>
      </c>
      <c r="K204" s="2" t="s">
        <v>10</v>
      </c>
      <c r="L204" s="2" t="s">
        <v>33</v>
      </c>
    </row>
    <row r="205" customFormat="false" ht="14.65" hidden="false" customHeight="false" outlineLevel="0" collapsed="false">
      <c r="B205" s="14" t="n">
        <v>1</v>
      </c>
      <c r="C205" s="6" t="s">
        <v>17</v>
      </c>
      <c r="D205" s="14" t="n">
        <v>5</v>
      </c>
      <c r="E205" s="14" t="n">
        <v>4</v>
      </c>
      <c r="F205" s="14" t="n">
        <v>1</v>
      </c>
      <c r="G205" s="14" t="n">
        <v>0</v>
      </c>
      <c r="H205" s="16" t="n">
        <v>20</v>
      </c>
      <c r="I205" s="17" t="s">
        <v>8</v>
      </c>
      <c r="J205" s="18" t="n">
        <v>6</v>
      </c>
      <c r="K205" s="10" t="n">
        <v>14</v>
      </c>
      <c r="L205" s="11" t="n">
        <v>9</v>
      </c>
    </row>
    <row r="206" customFormat="false" ht="14.65" hidden="false" customHeight="false" outlineLevel="0" collapsed="false">
      <c r="B206" s="14" t="n">
        <v>2</v>
      </c>
      <c r="C206" s="6" t="s">
        <v>12</v>
      </c>
      <c r="D206" s="14" t="n">
        <v>5</v>
      </c>
      <c r="E206" s="14" t="n">
        <v>3</v>
      </c>
      <c r="F206" s="14" t="n">
        <v>1</v>
      </c>
      <c r="G206" s="14" t="n">
        <v>1</v>
      </c>
      <c r="H206" s="16" t="n">
        <v>14</v>
      </c>
      <c r="I206" s="17" t="s">
        <v>8</v>
      </c>
      <c r="J206" s="18" t="n">
        <v>3</v>
      </c>
      <c r="K206" s="10" t="n">
        <v>11</v>
      </c>
      <c r="L206" s="11" t="n">
        <v>7</v>
      </c>
    </row>
    <row r="207" customFormat="false" ht="14.65" hidden="false" customHeight="false" outlineLevel="0" collapsed="false">
      <c r="B207" s="14" t="n">
        <v>3</v>
      </c>
      <c r="C207" s="6" t="s">
        <v>49</v>
      </c>
      <c r="D207" s="14" t="n">
        <v>5</v>
      </c>
      <c r="E207" s="14" t="n">
        <v>1</v>
      </c>
      <c r="F207" s="14" t="n">
        <v>2</v>
      </c>
      <c r="G207" s="14" t="n">
        <v>2</v>
      </c>
      <c r="H207" s="16" t="n">
        <v>6</v>
      </c>
      <c r="I207" s="17" t="s">
        <v>8</v>
      </c>
      <c r="J207" s="18" t="n">
        <v>12</v>
      </c>
      <c r="K207" s="10" t="n">
        <v>-6</v>
      </c>
      <c r="L207" s="11" t="n">
        <v>4</v>
      </c>
    </row>
    <row r="208" customFormat="false" ht="14.65" hidden="false" customHeight="false" outlineLevel="0" collapsed="false">
      <c r="B208" s="14" t="n">
        <v>4</v>
      </c>
      <c r="C208" s="6" t="s">
        <v>13</v>
      </c>
      <c r="D208" s="14" t="n">
        <v>5</v>
      </c>
      <c r="E208" s="14" t="n">
        <v>1</v>
      </c>
      <c r="F208" s="14" t="n">
        <v>1</v>
      </c>
      <c r="G208" s="14" t="n">
        <v>3</v>
      </c>
      <c r="H208" s="16" t="n">
        <v>4</v>
      </c>
      <c r="I208" s="17" t="s">
        <v>8</v>
      </c>
      <c r="J208" s="18" t="n">
        <v>8</v>
      </c>
      <c r="K208" s="10" t="n">
        <v>-4</v>
      </c>
      <c r="L208" s="11" t="n">
        <v>3</v>
      </c>
    </row>
    <row r="209" customFormat="false" ht="14.65" hidden="false" customHeight="false" outlineLevel="0" collapsed="false">
      <c r="B209" s="14" t="n">
        <v>5</v>
      </c>
      <c r="C209" s="6" t="s">
        <v>19</v>
      </c>
      <c r="D209" s="14" t="n">
        <v>5</v>
      </c>
      <c r="E209" s="14" t="n">
        <v>0</v>
      </c>
      <c r="F209" s="14" t="n">
        <v>2</v>
      </c>
      <c r="G209" s="14" t="n">
        <v>3</v>
      </c>
      <c r="H209" s="16" t="n">
        <v>1</v>
      </c>
      <c r="I209" s="17" t="s">
        <v>8</v>
      </c>
      <c r="J209" s="18" t="n">
        <v>16</v>
      </c>
      <c r="K209" s="10" t="n">
        <v>-15</v>
      </c>
      <c r="L209" s="11" t="n">
        <v>2</v>
      </c>
    </row>
    <row r="211" customFormat="false" ht="14.65" hidden="false" customHeight="false" outlineLevel="0" collapsed="false">
      <c r="B211" s="1" t="s">
        <v>72</v>
      </c>
      <c r="C211" s="1" t="s">
        <v>73</v>
      </c>
    </row>
    <row r="212" customFormat="false" ht="14.65" hidden="false" customHeight="false" outlineLevel="0" collapsed="false">
      <c r="B212" s="2" t="s">
        <v>27</v>
      </c>
      <c r="C212" s="3" t="s">
        <v>28</v>
      </c>
      <c r="D212" s="2" t="s">
        <v>29</v>
      </c>
      <c r="E212" s="2" t="s">
        <v>30</v>
      </c>
      <c r="F212" s="2" t="s">
        <v>31</v>
      </c>
      <c r="G212" s="2" t="s">
        <v>32</v>
      </c>
      <c r="H212" s="4" t="s">
        <v>7</v>
      </c>
      <c r="I212" s="3" t="s">
        <v>8</v>
      </c>
      <c r="J212" s="3" t="s">
        <v>9</v>
      </c>
      <c r="K212" s="2" t="s">
        <v>10</v>
      </c>
      <c r="L212" s="2" t="s">
        <v>33</v>
      </c>
    </row>
    <row r="213" customFormat="false" ht="14.65" hidden="false" customHeight="false" outlineLevel="0" collapsed="false">
      <c r="B213" s="14" t="n">
        <v>1</v>
      </c>
      <c r="C213" s="6" t="s">
        <v>17</v>
      </c>
      <c r="D213" s="14" t="n">
        <v>6</v>
      </c>
      <c r="E213" s="14" t="n">
        <v>6</v>
      </c>
      <c r="F213" s="14" t="n">
        <v>0</v>
      </c>
      <c r="G213" s="14" t="n">
        <v>0</v>
      </c>
      <c r="H213" s="16" t="n">
        <v>37</v>
      </c>
      <c r="I213" s="17" t="s">
        <v>8</v>
      </c>
      <c r="J213" s="18" t="n">
        <v>7</v>
      </c>
      <c r="K213" s="10" t="n">
        <v>30</v>
      </c>
      <c r="L213" s="11" t="n">
        <v>12</v>
      </c>
    </row>
    <row r="214" customFormat="false" ht="14.65" hidden="false" customHeight="false" outlineLevel="0" collapsed="false">
      <c r="B214" s="14" t="n">
        <v>2</v>
      </c>
      <c r="C214" s="6" t="s">
        <v>12</v>
      </c>
      <c r="D214" s="14" t="n">
        <v>6</v>
      </c>
      <c r="E214" s="14" t="n">
        <v>3</v>
      </c>
      <c r="F214" s="14" t="n">
        <v>0</v>
      </c>
      <c r="G214" s="14" t="n">
        <v>3</v>
      </c>
      <c r="H214" s="16" t="n">
        <v>15</v>
      </c>
      <c r="I214" s="17" t="s">
        <v>8</v>
      </c>
      <c r="J214" s="18" t="n">
        <v>14</v>
      </c>
      <c r="K214" s="10" t="n">
        <v>1</v>
      </c>
      <c r="L214" s="11" t="n">
        <v>6</v>
      </c>
    </row>
    <row r="215" customFormat="false" ht="14.65" hidden="false" customHeight="false" outlineLevel="0" collapsed="false">
      <c r="B215" s="14" t="n">
        <v>3</v>
      </c>
      <c r="C215" s="6" t="s">
        <v>13</v>
      </c>
      <c r="D215" s="14" t="n">
        <v>6</v>
      </c>
      <c r="E215" s="14" t="n">
        <v>2</v>
      </c>
      <c r="F215" s="14" t="n">
        <v>0</v>
      </c>
      <c r="G215" s="14" t="n">
        <v>4</v>
      </c>
      <c r="H215" s="16" t="n">
        <v>9</v>
      </c>
      <c r="I215" s="17" t="s">
        <v>8</v>
      </c>
      <c r="J215" s="18" t="n">
        <v>18</v>
      </c>
      <c r="K215" s="10" t="n">
        <v>-9</v>
      </c>
      <c r="L215" s="11" t="n">
        <v>4</v>
      </c>
    </row>
    <row r="216" customFormat="false" ht="14.65" hidden="false" customHeight="false" outlineLevel="0" collapsed="false">
      <c r="B216" s="14" t="n">
        <v>4</v>
      </c>
      <c r="C216" s="6" t="s">
        <v>22</v>
      </c>
      <c r="D216" s="14" t="n">
        <v>6</v>
      </c>
      <c r="E216" s="14" t="n">
        <v>1</v>
      </c>
      <c r="F216" s="14" t="n">
        <v>0</v>
      </c>
      <c r="G216" s="14" t="n">
        <v>5</v>
      </c>
      <c r="H216" s="16" t="n">
        <v>8</v>
      </c>
      <c r="I216" s="17" t="s">
        <v>8</v>
      </c>
      <c r="J216" s="18" t="n">
        <v>30</v>
      </c>
      <c r="K216" s="10" t="n">
        <v>-22</v>
      </c>
      <c r="L216" s="11" t="n">
        <v>2</v>
      </c>
    </row>
    <row r="218" customFormat="false" ht="14.65" hidden="false" customHeight="false" outlineLevel="0" collapsed="false">
      <c r="B218" s="1" t="s">
        <v>74</v>
      </c>
      <c r="C218" s="1" t="s">
        <v>75</v>
      </c>
    </row>
    <row r="219" customFormat="false" ht="14.65" hidden="false" customHeight="false" outlineLevel="0" collapsed="false">
      <c r="B219" s="2" t="s">
        <v>27</v>
      </c>
      <c r="C219" s="3" t="s">
        <v>28</v>
      </c>
      <c r="D219" s="2" t="s">
        <v>29</v>
      </c>
      <c r="E219" s="2" t="s">
        <v>30</v>
      </c>
      <c r="F219" s="2" t="s">
        <v>31</v>
      </c>
      <c r="G219" s="2" t="s">
        <v>32</v>
      </c>
      <c r="H219" s="4" t="s">
        <v>7</v>
      </c>
      <c r="I219" s="3" t="s">
        <v>8</v>
      </c>
      <c r="J219" s="3" t="s">
        <v>9</v>
      </c>
      <c r="K219" s="2" t="s">
        <v>10</v>
      </c>
      <c r="L219" s="2" t="s">
        <v>33</v>
      </c>
    </row>
    <row r="220" customFormat="false" ht="14.65" hidden="false" customHeight="false" outlineLevel="0" collapsed="false">
      <c r="B220" s="14" t="n">
        <v>1</v>
      </c>
      <c r="C220" s="6" t="s">
        <v>17</v>
      </c>
      <c r="D220" s="14" t="n">
        <v>4</v>
      </c>
      <c r="E220" s="14" t="n">
        <v>4</v>
      </c>
      <c r="F220" s="14" t="n">
        <v>0</v>
      </c>
      <c r="G220" s="14" t="n">
        <v>0</v>
      </c>
      <c r="H220" s="16" t="n">
        <v>25</v>
      </c>
      <c r="I220" s="17" t="s">
        <v>8</v>
      </c>
      <c r="J220" s="18" t="n">
        <v>5</v>
      </c>
      <c r="K220" s="10" t="n">
        <v>20</v>
      </c>
      <c r="L220" s="11" t="n">
        <v>8</v>
      </c>
    </row>
    <row r="221" customFormat="false" ht="14.65" hidden="false" customHeight="false" outlineLevel="0" collapsed="false">
      <c r="B221" s="14" t="n">
        <v>2</v>
      </c>
      <c r="C221" s="6" t="s">
        <v>12</v>
      </c>
      <c r="D221" s="14" t="n">
        <v>4</v>
      </c>
      <c r="E221" s="14" t="n">
        <v>2</v>
      </c>
      <c r="F221" s="14" t="n">
        <v>1</v>
      </c>
      <c r="G221" s="14" t="n">
        <v>1</v>
      </c>
      <c r="H221" s="16" t="n">
        <v>11</v>
      </c>
      <c r="I221" s="17" t="s">
        <v>8</v>
      </c>
      <c r="J221" s="18" t="n">
        <v>6</v>
      </c>
      <c r="K221" s="10" t="n">
        <v>5</v>
      </c>
      <c r="L221" s="11" t="n">
        <v>5</v>
      </c>
    </row>
    <row r="222" customFormat="false" ht="14.65" hidden="false" customHeight="false" outlineLevel="0" collapsed="false">
      <c r="B222" s="14" t="n">
        <v>2</v>
      </c>
      <c r="C222" s="6" t="s">
        <v>13</v>
      </c>
      <c r="D222" s="14" t="n">
        <v>4</v>
      </c>
      <c r="E222" s="14" t="n">
        <v>2</v>
      </c>
      <c r="F222" s="14" t="n">
        <v>1</v>
      </c>
      <c r="G222" s="14" t="n">
        <v>1</v>
      </c>
      <c r="H222" s="16" t="n">
        <v>6</v>
      </c>
      <c r="I222" s="17" t="s">
        <v>8</v>
      </c>
      <c r="J222" s="18" t="n">
        <v>9</v>
      </c>
      <c r="K222" s="10" t="n">
        <v>-3</v>
      </c>
      <c r="L222" s="11" t="n">
        <v>5</v>
      </c>
    </row>
    <row r="223" customFormat="false" ht="14.65" hidden="false" customHeight="false" outlineLevel="0" collapsed="false">
      <c r="B223" s="14" t="n">
        <v>4</v>
      </c>
      <c r="C223" s="6" t="s">
        <v>22</v>
      </c>
      <c r="D223" s="14" t="n">
        <v>4</v>
      </c>
      <c r="E223" s="14" t="n">
        <v>1</v>
      </c>
      <c r="F223" s="14" t="n">
        <v>0</v>
      </c>
      <c r="G223" s="14" t="n">
        <v>3</v>
      </c>
      <c r="H223" s="16" t="n">
        <v>5</v>
      </c>
      <c r="I223" s="17" t="s">
        <v>8</v>
      </c>
      <c r="J223" s="18" t="n">
        <v>13</v>
      </c>
      <c r="K223" s="10" t="n">
        <v>-8</v>
      </c>
      <c r="L223" s="11" t="n">
        <v>2</v>
      </c>
    </row>
    <row r="224" customFormat="false" ht="14.65" hidden="false" customHeight="false" outlineLevel="0" collapsed="false">
      <c r="B224" s="14" t="n">
        <v>5</v>
      </c>
      <c r="C224" s="6" t="s">
        <v>19</v>
      </c>
      <c r="D224" s="14" t="n">
        <v>4</v>
      </c>
      <c r="E224" s="14" t="n">
        <v>0</v>
      </c>
      <c r="F224" s="14" t="n">
        <v>0</v>
      </c>
      <c r="G224" s="14" t="n">
        <v>4</v>
      </c>
      <c r="H224" s="16" t="n">
        <v>2</v>
      </c>
      <c r="I224" s="17" t="s">
        <v>8</v>
      </c>
      <c r="J224" s="18" t="n">
        <v>16</v>
      </c>
      <c r="K224" s="10" t="n">
        <v>-14</v>
      </c>
      <c r="L224" s="1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D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2" activeCellId="0" sqref="I2"/>
    </sheetView>
  </sheetViews>
  <sheetFormatPr defaultColWidth="9.0546875" defaultRowHeight="14.6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1" width="3.99"/>
    <col collapsed="false" customWidth="true" hidden="false" outlineLevel="0" max="3" min="3" style="15" width="25.5"/>
    <col collapsed="false" customWidth="true" hidden="false" outlineLevel="0" max="4" min="4" style="14" width="1.88"/>
    <col collapsed="false" customWidth="true" hidden="false" outlineLevel="0" max="5" min="5" style="12" width="25.5"/>
    <col collapsed="false" customWidth="true" hidden="false" outlineLevel="0" max="6" min="6" style="15" width="5.5"/>
    <col collapsed="false" customWidth="true" hidden="false" outlineLevel="0" max="7" min="7" style="14" width="1.88"/>
    <col collapsed="false" customWidth="true" hidden="false" outlineLevel="0" max="8" min="8" style="12" width="5.5"/>
    <col collapsed="false" customWidth="true" hidden="true" outlineLevel="0" max="10" min="9" style="22" width="19.5"/>
    <col collapsed="false" customWidth="true" hidden="false" outlineLevel="0" max="241" min="11" style="1" width="8.66"/>
  </cols>
  <sheetData>
    <row r="1" customFormat="false" ht="14.65" hidden="false" customHeight="false" outlineLevel="0" collapsed="false">
      <c r="B1" s="23" t="s">
        <v>80</v>
      </c>
      <c r="C1" s="24" t="s">
        <v>29</v>
      </c>
      <c r="D1" s="24"/>
      <c r="E1" s="24"/>
      <c r="F1" s="24" t="s">
        <v>82</v>
      </c>
      <c r="G1" s="24"/>
      <c r="H1" s="24"/>
      <c r="I1" s="22" t="s">
        <v>83</v>
      </c>
      <c r="J1" s="22" t="s">
        <v>84</v>
      </c>
    </row>
    <row r="2" customFormat="false" ht="14.65" hidden="false" customHeight="false" outlineLevel="0" collapsed="false">
      <c r="A2" s="22" t="n">
        <v>5</v>
      </c>
      <c r="B2" s="25" t="n">
        <v>1</v>
      </c>
      <c r="C2" s="35" t="s">
        <v>126</v>
      </c>
      <c r="D2" s="14" t="s">
        <v>9</v>
      </c>
      <c r="E2" s="36" t="s">
        <v>127</v>
      </c>
      <c r="G2" s="14" t="s">
        <v>8</v>
      </c>
      <c r="I2" s="22" t="str">
        <f aca="false">IF($F2&gt;$H2,$C2,IF($F2=$H2,"",$E2))</f>
        <v/>
      </c>
      <c r="J2" s="22" t="str">
        <f aca="false">IF($F2&lt;$H2,$C2,IF($F2=$H2,"",$E2))</f>
        <v/>
      </c>
    </row>
    <row r="3" customFormat="false" ht="14.65" hidden="false" customHeight="false" outlineLevel="0" collapsed="false">
      <c r="A3" s="22" t="n">
        <v>5</v>
      </c>
      <c r="B3" s="25" t="n">
        <v>1</v>
      </c>
      <c r="C3" s="35" t="s">
        <v>128</v>
      </c>
      <c r="D3" s="14" t="s">
        <v>9</v>
      </c>
      <c r="E3" s="36" t="s">
        <v>129</v>
      </c>
      <c r="G3" s="14" t="s">
        <v>8</v>
      </c>
      <c r="I3" s="22" t="str">
        <f aca="false">IF($F3&gt;$H3,$C3,IF($F3=$H3,"",$E3))</f>
        <v/>
      </c>
      <c r="J3" s="22" t="str">
        <f aca="false">IF($F3&lt;$H3,$C3,IF($F3=$H3,"",$E3))</f>
        <v/>
      </c>
    </row>
    <row r="4" customFormat="false" ht="14.65" hidden="false" customHeight="false" outlineLevel="0" collapsed="false">
      <c r="A4" s="22" t="n">
        <v>5</v>
      </c>
      <c r="B4" s="25" t="n">
        <v>1</v>
      </c>
      <c r="C4" s="35" t="s">
        <v>130</v>
      </c>
      <c r="D4" s="14" t="s">
        <v>9</v>
      </c>
      <c r="E4" s="36" t="s">
        <v>131</v>
      </c>
      <c r="G4" s="14" t="s">
        <v>8</v>
      </c>
      <c r="I4" s="22" t="str">
        <f aca="false">IF($F4&gt;$H4,$C4,IF($F4=$H4,"",$E4))</f>
        <v/>
      </c>
      <c r="J4" s="22" t="str">
        <f aca="false">IF($F4&lt;$H4,$C4,IF($F4=$H4,"",$E4))</f>
        <v/>
      </c>
    </row>
    <row r="5" customFormat="false" ht="14.65" hidden="false" customHeight="false" outlineLevel="0" collapsed="false">
      <c r="B5" s="25" t="n">
        <v>1</v>
      </c>
      <c r="C5" s="35" t="s">
        <v>132</v>
      </c>
      <c r="D5" s="14" t="s">
        <v>9</v>
      </c>
      <c r="E5" s="27" t="s">
        <v>133</v>
      </c>
      <c r="G5" s="14" t="s">
        <v>8</v>
      </c>
      <c r="I5" s="22" t="str">
        <f aca="false">IF($F5&gt;$H5,$C5,IF($F5=$H5,"",$E5))</f>
        <v/>
      </c>
      <c r="J5" s="22" t="str">
        <f aca="false">IF($F5&lt;$H5,$C5,IF($F5=$H5,"",$E5))</f>
        <v/>
      </c>
    </row>
    <row r="6" customFormat="false" ht="14.65" hidden="false" customHeight="false" outlineLevel="0" collapsed="false">
      <c r="B6" s="25" t="n">
        <v>1</v>
      </c>
      <c r="C6" s="35" t="s">
        <v>134</v>
      </c>
      <c r="D6" s="14" t="s">
        <v>9</v>
      </c>
      <c r="E6" s="36" t="s">
        <v>135</v>
      </c>
      <c r="G6" s="14" t="s">
        <v>8</v>
      </c>
      <c r="I6" s="22" t="str">
        <f aca="false">IF($F6&gt;$H6,$C6,IF($F6=$H6,"",$E6))</f>
        <v/>
      </c>
      <c r="J6" s="22" t="str">
        <f aca="false">IF($F6&lt;$H6,$C6,IF($F6=$H6,"",$E6))</f>
        <v/>
      </c>
    </row>
    <row r="7" customFormat="false" ht="14.65" hidden="false" customHeight="false" outlineLevel="0" collapsed="false">
      <c r="A7" s="22" t="n">
        <f aca="false">A2+3</f>
        <v>8</v>
      </c>
      <c r="C7" s="26"/>
      <c r="E7" s="27"/>
      <c r="I7" s="22" t="str">
        <f aca="false">IF($F7&gt;$H7,$C7,IF($F7=$H7,"",$E7))</f>
        <v/>
      </c>
    </row>
    <row r="8" customFormat="false" ht="14.65" hidden="false" customHeight="false" outlineLevel="0" collapsed="false">
      <c r="A8" s="22" t="n">
        <f aca="false">A3+3</f>
        <v>8</v>
      </c>
      <c r="B8" s="25" t="n">
        <v>2</v>
      </c>
      <c r="C8" s="26" t="str">
        <f aca="false">E2</f>
        <v>Hráč B</v>
      </c>
      <c r="D8" s="14" t="s">
        <v>9</v>
      </c>
      <c r="E8" s="27" t="str">
        <f aca="false">E6</f>
        <v>Hráč J</v>
      </c>
      <c r="G8" s="14" t="s">
        <v>8</v>
      </c>
      <c r="I8" s="22" t="str">
        <f aca="false">IF($F8&gt;$H8,$C8,IF($F8=$H8,"",$E8))</f>
        <v/>
      </c>
      <c r="J8" s="22" t="str">
        <f aca="false">IF($F8&lt;$H8,$C8,IF($F8=$H8,"",$E8))</f>
        <v/>
      </c>
    </row>
    <row r="9" customFormat="false" ht="14.65" hidden="false" customHeight="false" outlineLevel="0" collapsed="false">
      <c r="A9" s="22" t="n">
        <f aca="false">A4+3</f>
        <v>8</v>
      </c>
      <c r="B9" s="25" t="n">
        <v>2</v>
      </c>
      <c r="C9" s="26" t="str">
        <f aca="false">E4</f>
        <v>Hráč F</v>
      </c>
      <c r="D9" s="14" t="s">
        <v>9</v>
      </c>
      <c r="E9" s="27" t="str">
        <f aca="false">C5</f>
        <v>Hráč G</v>
      </c>
      <c r="G9" s="14" t="s">
        <v>8</v>
      </c>
      <c r="I9" s="22" t="str">
        <f aca="false">IF($F9&gt;$H9,$C9,IF($F9=$H9,"",$E9))</f>
        <v/>
      </c>
      <c r="J9" s="22" t="str">
        <f aca="false">IF($F9&lt;$H9,$C9,IF($F9=$H9,"",$E9))</f>
        <v/>
      </c>
    </row>
    <row r="10" customFormat="false" ht="14.65" hidden="false" customHeight="false" outlineLevel="0" collapsed="false">
      <c r="B10" s="25" t="n">
        <v>2</v>
      </c>
      <c r="C10" s="26" t="str">
        <f aca="false">C3</f>
        <v>Hráč C</v>
      </c>
      <c r="D10" s="14" t="s">
        <v>9</v>
      </c>
      <c r="E10" s="27" t="str">
        <f aca="false">C4</f>
        <v>Hráč E</v>
      </c>
      <c r="G10" s="14" t="s">
        <v>8</v>
      </c>
      <c r="I10" s="22" t="str">
        <f aca="false">IF($F10&gt;$H10,$C10,IF($F10=$H10,"",$E10))</f>
        <v/>
      </c>
      <c r="J10" s="22" t="str">
        <f aca="false">IF($F10&lt;$H10,$C10,IF($F10=$H10,"",$E10))</f>
        <v/>
      </c>
    </row>
    <row r="11" customFormat="false" ht="14.65" hidden="false" customHeight="false" outlineLevel="0" collapsed="false">
      <c r="B11" s="25" t="n">
        <v>2</v>
      </c>
      <c r="C11" s="26" t="str">
        <f aca="false">C2</f>
        <v>Hráč A</v>
      </c>
      <c r="D11" s="14" t="s">
        <v>9</v>
      </c>
      <c r="E11" s="27" t="str">
        <f aca="false">E3</f>
        <v>Hráč D</v>
      </c>
      <c r="G11" s="14" t="s">
        <v>8</v>
      </c>
      <c r="I11" s="22" t="str">
        <f aca="false">IF($F11&gt;$H11,$C11,IF($F11=$H11,"",$E11))</f>
        <v/>
      </c>
      <c r="J11" s="22" t="str">
        <f aca="false">IF($F11&lt;$H11,$C11,IF($F11=$H11,"",$E11))</f>
        <v/>
      </c>
    </row>
    <row r="12" customFormat="false" ht="14.65" hidden="false" customHeight="false" outlineLevel="0" collapsed="false">
      <c r="A12" s="22" t="n">
        <f aca="false">A7+3</f>
        <v>11</v>
      </c>
      <c r="B12" s="25" t="n">
        <v>2</v>
      </c>
      <c r="C12" s="26" t="str">
        <f aca="false">E5</f>
        <v>Hráč H</v>
      </c>
      <c r="D12" s="14" t="s">
        <v>9</v>
      </c>
      <c r="E12" s="27" t="str">
        <f aca="false">C6</f>
        <v>Hráč I</v>
      </c>
      <c r="G12" s="14" t="s">
        <v>8</v>
      </c>
      <c r="I12" s="22" t="str">
        <f aca="false">IF($F12&gt;$H12,$C12,IF($F12=$H12,"",$E12))</f>
        <v/>
      </c>
      <c r="J12" s="22" t="str">
        <f aca="false">IF($F12&lt;$H12,$C12,IF($F12=$H12,"",$E12))</f>
        <v/>
      </c>
    </row>
    <row r="13" customFormat="false" ht="14.65" hidden="false" customHeight="false" outlineLevel="0" collapsed="false">
      <c r="A13" s="22" t="n">
        <f aca="false">A8+3</f>
        <v>11</v>
      </c>
      <c r="C13" s="26"/>
      <c r="E13" s="27"/>
      <c r="I13" s="22" t="str">
        <f aca="false">IF($F13&gt;$H13,$C13,IF($F13=$H13,"",$E13))</f>
        <v/>
      </c>
      <c r="J13" s="22" t="str">
        <f aca="false">IF($F13&lt;$H13,$C13,IF($F13=$H13,"",$E13))</f>
        <v/>
      </c>
    </row>
    <row r="14" customFormat="false" ht="14.65" hidden="false" customHeight="false" outlineLevel="0" collapsed="false">
      <c r="A14" s="22" t="n">
        <f aca="false">A9+3</f>
        <v>11</v>
      </c>
      <c r="B14" s="25" t="n">
        <v>3</v>
      </c>
      <c r="C14" s="26" t="str">
        <f aca="false">E2</f>
        <v>Hráč B</v>
      </c>
      <c r="D14" s="14" t="s">
        <v>9</v>
      </c>
      <c r="E14" s="27" t="str">
        <f aca="false">E3</f>
        <v>Hráč D</v>
      </c>
      <c r="G14" s="14" t="s">
        <v>8</v>
      </c>
      <c r="I14" s="22" t="str">
        <f aca="false">IF($F14&gt;$H14,$C14,IF($F14=$H14,"",$E14))</f>
        <v/>
      </c>
      <c r="J14" s="22" t="str">
        <f aca="false">IF($F14&lt;$H14,$C14,IF($F14=$H14,"",$E14))</f>
        <v/>
      </c>
    </row>
    <row r="15" customFormat="false" ht="14.65" hidden="false" customHeight="false" outlineLevel="0" collapsed="false">
      <c r="B15" s="25" t="n">
        <v>3</v>
      </c>
      <c r="C15" s="26" t="str">
        <f aca="false">C4</f>
        <v>Hráč E</v>
      </c>
      <c r="D15" s="14" t="s">
        <v>9</v>
      </c>
      <c r="E15" s="27" t="str">
        <f aca="false">C2</f>
        <v>Hráč A</v>
      </c>
      <c r="G15" s="14" t="s">
        <v>8</v>
      </c>
      <c r="I15" s="22" t="str">
        <f aca="false">IF($F15&gt;$H15,$C15,IF($F15=$H15,"",$E15))</f>
        <v/>
      </c>
      <c r="J15" s="22" t="str">
        <f aca="false">IF($F15&lt;$H15,$C15,IF($F15=$H15,"",$E15))</f>
        <v/>
      </c>
    </row>
    <row r="16" customFormat="false" ht="14.65" hidden="false" customHeight="false" outlineLevel="0" collapsed="false">
      <c r="B16" s="25" t="n">
        <v>3</v>
      </c>
      <c r="C16" s="26" t="str">
        <f aca="false">C5</f>
        <v>Hráč G</v>
      </c>
      <c r="D16" s="14" t="s">
        <v>9</v>
      </c>
      <c r="E16" s="27" t="str">
        <f aca="false">C3</f>
        <v>Hráč C</v>
      </c>
      <c r="G16" s="14" t="s">
        <v>8</v>
      </c>
      <c r="I16" s="22" t="str">
        <f aca="false">IF($F16&gt;$H16,$C16,IF($F16=$H16,"",$E16))</f>
        <v/>
      </c>
      <c r="J16" s="22" t="str">
        <f aca="false">IF($F16&lt;$H16,$C16,IF($F16=$H16,"",$E16))</f>
        <v/>
      </c>
    </row>
    <row r="17" customFormat="false" ht="14.65" hidden="false" customHeight="false" outlineLevel="0" collapsed="false">
      <c r="A17" s="22" t="n">
        <f aca="false">A12+3</f>
        <v>14</v>
      </c>
      <c r="B17" s="25" t="n">
        <v>3</v>
      </c>
      <c r="C17" s="26" t="str">
        <f aca="false">C6</f>
        <v>Hráč I</v>
      </c>
      <c r="D17" s="14" t="s">
        <v>9</v>
      </c>
      <c r="E17" s="27" t="str">
        <f aca="false">E4</f>
        <v>Hráč F</v>
      </c>
      <c r="G17" s="14" t="s">
        <v>8</v>
      </c>
      <c r="I17" s="22" t="str">
        <f aca="false">IF($F17&gt;$H17,$C17,IF($F17=$H17,"",$E17))</f>
        <v/>
      </c>
      <c r="J17" s="22" t="str">
        <f aca="false">IF($F17&lt;$H17,$C17,IF($F17=$H17,"",$E17))</f>
        <v/>
      </c>
    </row>
    <row r="18" customFormat="false" ht="14.65" hidden="false" customHeight="false" outlineLevel="0" collapsed="false">
      <c r="A18" s="22" t="n">
        <f aca="false">A13+3</f>
        <v>14</v>
      </c>
      <c r="B18" s="25" t="n">
        <v>3</v>
      </c>
      <c r="C18" s="26" t="str">
        <f aca="false">E6</f>
        <v>Hráč J</v>
      </c>
      <c r="D18" s="14" t="s">
        <v>9</v>
      </c>
      <c r="E18" s="27" t="str">
        <f aca="false">E5</f>
        <v>Hráč H</v>
      </c>
      <c r="G18" s="14" t="s">
        <v>8</v>
      </c>
      <c r="I18" s="22" t="str">
        <f aca="false">IF($F18&gt;$H18,$C18,IF($F18=$H18,"",$E18))</f>
        <v/>
      </c>
      <c r="J18" s="22" t="str">
        <f aca="false">IF($F18&lt;$H18,$C18,IF($F18=$H18,"",$E18))</f>
        <v/>
      </c>
    </row>
    <row r="19" customFormat="false" ht="14.65" hidden="false" customHeight="false" outlineLevel="0" collapsed="false">
      <c r="A19" s="22" t="n">
        <f aca="false">A14+3</f>
        <v>14</v>
      </c>
      <c r="C19" s="26"/>
      <c r="E19" s="27"/>
      <c r="I19" s="22" t="str">
        <f aca="false">IF($F19&gt;$H19,$C19,IF($F19=$H19,"",$E19))</f>
        <v/>
      </c>
      <c r="J19" s="22" t="str">
        <f aca="false">IF($F19&lt;$H19,$C19,IF($F19=$H19,"",$E19))</f>
        <v/>
      </c>
    </row>
    <row r="20" customFormat="false" ht="14.65" hidden="false" customHeight="false" outlineLevel="0" collapsed="false">
      <c r="B20" s="25" t="n">
        <v>4</v>
      </c>
      <c r="C20" s="26" t="str">
        <f aca="false">E2</f>
        <v>Hráč B</v>
      </c>
      <c r="D20" s="14" t="s">
        <v>9</v>
      </c>
      <c r="E20" s="27" t="str">
        <f aca="false">E5</f>
        <v>Hráč H</v>
      </c>
      <c r="G20" s="14" t="s">
        <v>8</v>
      </c>
      <c r="I20" s="22" t="str">
        <f aca="false">IF($F20&gt;$H20,$C20,IF($F20=$H20,"",$E20))</f>
        <v/>
      </c>
      <c r="J20" s="22" t="str">
        <f aca="false">IF($F20&lt;$H20,$C20,IF($F20=$H20,"",$E20))</f>
        <v/>
      </c>
    </row>
    <row r="21" customFormat="false" ht="14.65" hidden="false" customHeight="false" outlineLevel="0" collapsed="false">
      <c r="B21" s="25" t="n">
        <v>4</v>
      </c>
      <c r="C21" s="26" t="str">
        <f aca="false">E4</f>
        <v>Hráč F</v>
      </c>
      <c r="D21" s="14" t="s">
        <v>9</v>
      </c>
      <c r="E21" s="27" t="str">
        <f aca="false">E6</f>
        <v>Hráč J</v>
      </c>
      <c r="G21" s="14" t="s">
        <v>8</v>
      </c>
      <c r="I21" s="22" t="str">
        <f aca="false">IF($F21&gt;$H21,$C21,IF($F21=$H21,"",$E21))</f>
        <v/>
      </c>
      <c r="J21" s="22" t="str">
        <f aca="false">IF($F21&lt;$H21,$C21,IF($F21=$H21,"",$E21))</f>
        <v/>
      </c>
    </row>
    <row r="22" customFormat="false" ht="14.65" hidden="false" customHeight="false" outlineLevel="0" collapsed="false">
      <c r="A22" s="22" t="n">
        <f aca="false">A17+3</f>
        <v>17</v>
      </c>
      <c r="B22" s="25" t="n">
        <v>4</v>
      </c>
      <c r="C22" s="26" t="str">
        <f aca="false">C3</f>
        <v>Hráč C</v>
      </c>
      <c r="D22" s="14" t="s">
        <v>9</v>
      </c>
      <c r="E22" s="27" t="str">
        <f aca="false">C6</f>
        <v>Hráč I</v>
      </c>
      <c r="G22" s="14" t="s">
        <v>8</v>
      </c>
      <c r="I22" s="22" t="str">
        <f aca="false">IF($F22&gt;$H22,$C22,IF($F22=$H22,"",$E22))</f>
        <v/>
      </c>
      <c r="J22" s="22" t="str">
        <f aca="false">IF($F22&lt;$H22,$C22,IF($F22=$H22,"",$E22))</f>
        <v/>
      </c>
    </row>
    <row r="23" customFormat="false" ht="14.65" hidden="false" customHeight="false" outlineLevel="0" collapsed="false">
      <c r="A23" s="22" t="n">
        <f aca="false">A18+3</f>
        <v>17</v>
      </c>
      <c r="B23" s="25" t="n">
        <v>4</v>
      </c>
      <c r="C23" s="26" t="str">
        <f aca="false">C2</f>
        <v>Hráč A</v>
      </c>
      <c r="D23" s="14" t="s">
        <v>9</v>
      </c>
      <c r="E23" s="27" t="str">
        <f aca="false">C5</f>
        <v>Hráč G</v>
      </c>
      <c r="G23" s="14" t="s">
        <v>8</v>
      </c>
      <c r="I23" s="22" t="str">
        <f aca="false">IF($F23&gt;$H23,$C23,IF($F23=$H23,"",$E23))</f>
        <v/>
      </c>
      <c r="J23" s="22" t="str">
        <f aca="false">IF($F23&lt;$H23,$C23,IF($F23=$H23,"",$E23))</f>
        <v/>
      </c>
    </row>
    <row r="24" customFormat="false" ht="14.65" hidden="false" customHeight="false" outlineLevel="0" collapsed="false">
      <c r="A24" s="22" t="n">
        <f aca="false">A19+3</f>
        <v>17</v>
      </c>
      <c r="B24" s="25" t="n">
        <v>4</v>
      </c>
      <c r="C24" s="26" t="str">
        <f aca="false">C4</f>
        <v>Hráč E</v>
      </c>
      <c r="D24" s="14" t="s">
        <v>9</v>
      </c>
      <c r="E24" s="27" t="str">
        <f aca="false">E3</f>
        <v>Hráč D</v>
      </c>
      <c r="G24" s="14" t="s">
        <v>8</v>
      </c>
      <c r="I24" s="22" t="str">
        <f aca="false">IF($F24&gt;$H24,$C24,IF($F24=$H24,"",$E24))</f>
        <v/>
      </c>
      <c r="J24" s="22" t="str">
        <f aca="false">IF($F24&lt;$H24,$C24,IF($F24=$H24,"",$E24))</f>
        <v/>
      </c>
    </row>
    <row r="25" customFormat="false" ht="14.65" hidden="false" customHeight="false" outlineLevel="0" collapsed="false">
      <c r="C25" s="26"/>
      <c r="E25" s="27"/>
      <c r="I25" s="22" t="str">
        <f aca="false">IF($F25&gt;$H25,$C25,IF($F25=$H25,"",$E25))</f>
        <v/>
      </c>
      <c r="J25" s="22" t="str">
        <f aca="false">IF($F25&lt;$H25,$C25,IF($F25=$H25,"",$E25))</f>
        <v/>
      </c>
    </row>
    <row r="26" customFormat="false" ht="14.65" hidden="false" customHeight="false" outlineLevel="0" collapsed="false">
      <c r="B26" s="25" t="n">
        <v>5</v>
      </c>
      <c r="C26" s="26" t="str">
        <f aca="false">C4</f>
        <v>Hráč E</v>
      </c>
      <c r="D26" s="14" t="s">
        <v>9</v>
      </c>
      <c r="E26" s="27" t="str">
        <f aca="false">E2</f>
        <v>Hráč B</v>
      </c>
      <c r="G26" s="14" t="s">
        <v>8</v>
      </c>
      <c r="I26" s="22" t="str">
        <f aca="false">IF($F26&gt;$H26,$C26,IF($F26=$H26,"",$E26))</f>
        <v/>
      </c>
      <c r="J26" s="22" t="str">
        <f aca="false">IF($F26&lt;$H26,$C26,IF($F26=$H26,"",$E26))</f>
        <v/>
      </c>
    </row>
    <row r="27" customFormat="false" ht="14.65" hidden="false" customHeight="false" outlineLevel="0" collapsed="false">
      <c r="B27" s="25" t="n">
        <v>5</v>
      </c>
      <c r="C27" s="26" t="str">
        <f aca="false">C5</f>
        <v>Hráč G</v>
      </c>
      <c r="D27" s="14" t="s">
        <v>9</v>
      </c>
      <c r="E27" s="27" t="str">
        <f aca="false">E3</f>
        <v>Hráč D</v>
      </c>
      <c r="G27" s="14" t="s">
        <v>8</v>
      </c>
      <c r="I27" s="22" t="str">
        <f aca="false">IF($F27&gt;$H27,$C27,IF($F27=$H27,"",$E27))</f>
        <v/>
      </c>
      <c r="J27" s="22" t="str">
        <f aca="false">IF($F27&lt;$H27,$C27,IF($F27=$H27,"",$E27))</f>
        <v/>
      </c>
    </row>
    <row r="28" customFormat="false" ht="14.65" hidden="false" customHeight="false" outlineLevel="0" collapsed="false">
      <c r="B28" s="25" t="n">
        <v>5</v>
      </c>
      <c r="C28" s="26" t="str">
        <f aca="false">C6</f>
        <v>Hráč I</v>
      </c>
      <c r="D28" s="14" t="s">
        <v>9</v>
      </c>
      <c r="E28" s="27" t="str">
        <f aca="false">C2</f>
        <v>Hráč A</v>
      </c>
      <c r="G28" s="14" t="s">
        <v>8</v>
      </c>
      <c r="I28" s="22" t="str">
        <f aca="false">IF($F28&gt;$H28,$C28,IF($F28=$H28,"",$E28))</f>
        <v/>
      </c>
      <c r="J28" s="22" t="str">
        <f aca="false">IF($F28&lt;$H28,$C28,IF($F28=$H28,"",$E28))</f>
        <v/>
      </c>
    </row>
    <row r="29" customFormat="false" ht="14.65" hidden="false" customHeight="false" outlineLevel="0" collapsed="false">
      <c r="B29" s="25" t="n">
        <v>5</v>
      </c>
      <c r="C29" s="26" t="str">
        <f aca="false">E6</f>
        <v>Hráč J</v>
      </c>
      <c r="D29" s="14" t="s">
        <v>9</v>
      </c>
      <c r="E29" s="27" t="str">
        <f aca="false">C3</f>
        <v>Hráč C</v>
      </c>
      <c r="G29" s="14" t="s">
        <v>8</v>
      </c>
      <c r="I29" s="22" t="str">
        <f aca="false">IF($F29&gt;$H29,$C29,IF($F29=$H29,"",$E29))</f>
        <v/>
      </c>
      <c r="J29" s="22" t="str">
        <f aca="false">IF($F29&lt;$H29,$C29,IF($F29=$H29,"",$E29))</f>
        <v/>
      </c>
    </row>
    <row r="30" customFormat="false" ht="14.65" hidden="false" customHeight="false" outlineLevel="0" collapsed="false">
      <c r="B30" s="25" t="n">
        <v>5</v>
      </c>
      <c r="C30" s="26" t="str">
        <f aca="false">E5</f>
        <v>Hráč H</v>
      </c>
      <c r="D30" s="14" t="s">
        <v>9</v>
      </c>
      <c r="E30" s="27" t="str">
        <f aca="false">E4</f>
        <v>Hráč F</v>
      </c>
      <c r="G30" s="14" t="s">
        <v>8</v>
      </c>
      <c r="I30" s="22" t="str">
        <f aca="false">IF($F30&gt;$H30,$C30,IF($F30=$H30,"",$E30))</f>
        <v/>
      </c>
      <c r="J30" s="22" t="str">
        <f aca="false">IF($F30&lt;$H30,$C30,IF($F30=$H30,"",$E30))</f>
        <v/>
      </c>
    </row>
    <row r="31" customFormat="false" ht="14.65" hidden="false" customHeight="false" outlineLevel="0" collapsed="false">
      <c r="C31" s="26"/>
      <c r="E31" s="27"/>
      <c r="I31" s="22" t="str">
        <f aca="false">IF($F31&gt;$H31,$C31,IF($F31=$H31,"",$E31))</f>
        <v/>
      </c>
      <c r="J31" s="22" t="str">
        <f aca="false">IF($F31&lt;$H31,$C31,IF($F31=$H31,"",$E31))</f>
        <v/>
      </c>
    </row>
    <row r="32" customFormat="false" ht="14.65" hidden="false" customHeight="false" outlineLevel="0" collapsed="false">
      <c r="B32" s="25" t="n">
        <v>6</v>
      </c>
      <c r="C32" s="26" t="str">
        <f aca="false">E2</f>
        <v>Hráč B</v>
      </c>
      <c r="D32" s="14" t="s">
        <v>9</v>
      </c>
      <c r="E32" s="27" t="str">
        <f aca="false">E4</f>
        <v>Hráč F</v>
      </c>
      <c r="G32" s="14" t="s">
        <v>8</v>
      </c>
      <c r="I32" s="22" t="str">
        <f aca="false">IF($F32&gt;$H32,$C32,IF($F32=$H32,"",$E32))</f>
        <v/>
      </c>
      <c r="J32" s="22" t="str">
        <f aca="false">IF($F32&lt;$H32,$C32,IF($F32=$H32,"",$E32))</f>
        <v/>
      </c>
    </row>
    <row r="33" customFormat="false" ht="14.65" hidden="false" customHeight="false" outlineLevel="0" collapsed="false">
      <c r="B33" s="25" t="n">
        <v>6</v>
      </c>
      <c r="C33" s="26" t="str">
        <f aca="false">C3</f>
        <v>Hráč C</v>
      </c>
      <c r="D33" s="14" t="s">
        <v>9</v>
      </c>
      <c r="E33" s="27" t="str">
        <f aca="false">E5</f>
        <v>Hráč H</v>
      </c>
      <c r="G33" s="14" t="s">
        <v>8</v>
      </c>
      <c r="I33" s="22" t="str">
        <f aca="false">IF($F33&gt;$H33,$C33,IF($F33=$H33,"",$E33))</f>
        <v/>
      </c>
      <c r="J33" s="22" t="str">
        <f aca="false">IF($F33&lt;$H33,$C33,IF($F33=$H33,"",$E33))</f>
        <v/>
      </c>
    </row>
    <row r="34" customFormat="false" ht="14.65" hidden="false" customHeight="false" outlineLevel="0" collapsed="false">
      <c r="B34" s="25" t="n">
        <v>6</v>
      </c>
      <c r="C34" s="26" t="str">
        <f aca="false">C2</f>
        <v>Hráč A</v>
      </c>
      <c r="D34" s="14" t="s">
        <v>9</v>
      </c>
      <c r="E34" s="27" t="str">
        <f aca="false">E6</f>
        <v>Hráč J</v>
      </c>
      <c r="G34" s="14" t="s">
        <v>8</v>
      </c>
      <c r="I34" s="22" t="str">
        <f aca="false">IF($F34&gt;$H34,$C34,IF($F34=$H34,"",$E34))</f>
        <v/>
      </c>
      <c r="J34" s="22" t="str">
        <f aca="false">IF($F34&lt;$H34,$C34,IF($F34=$H34,"",$E34))</f>
        <v/>
      </c>
    </row>
    <row r="35" customFormat="false" ht="14.65" hidden="false" customHeight="false" outlineLevel="0" collapsed="false">
      <c r="B35" s="25" t="n">
        <v>6</v>
      </c>
      <c r="C35" s="26" t="str">
        <f aca="false">C6</f>
        <v>Hráč I</v>
      </c>
      <c r="D35" s="14" t="s">
        <v>9</v>
      </c>
      <c r="E35" s="27" t="str">
        <f aca="false">E3</f>
        <v>Hráč D</v>
      </c>
      <c r="G35" s="14" t="s">
        <v>8</v>
      </c>
      <c r="I35" s="22" t="str">
        <f aca="false">IF($F35&gt;$H35,$C35,IF($F35=$H35,"",$E35))</f>
        <v/>
      </c>
      <c r="J35" s="22" t="str">
        <f aca="false">IF($F35&lt;$H35,$C35,IF($F35=$H35,"",$E35))</f>
        <v/>
      </c>
    </row>
    <row r="36" customFormat="false" ht="14.65" hidden="false" customHeight="false" outlineLevel="0" collapsed="false">
      <c r="B36" s="25" t="n">
        <v>6</v>
      </c>
      <c r="C36" s="26" t="str">
        <f aca="false">C4</f>
        <v>Hráč E</v>
      </c>
      <c r="D36" s="14" t="s">
        <v>9</v>
      </c>
      <c r="E36" s="27" t="str">
        <f aca="false">C5</f>
        <v>Hráč G</v>
      </c>
      <c r="G36" s="14" t="s">
        <v>8</v>
      </c>
      <c r="I36" s="22" t="str">
        <f aca="false">IF($F36&gt;$H36,$C36,IF($F36=$H36,"",$E36))</f>
        <v/>
      </c>
      <c r="J36" s="22" t="str">
        <f aca="false">IF($F36&lt;$H36,$C36,IF($F36=$H36,"",$E36))</f>
        <v/>
      </c>
    </row>
    <row r="37" customFormat="false" ht="14.65" hidden="false" customHeight="false" outlineLevel="0" collapsed="false">
      <c r="C37" s="26"/>
      <c r="E37" s="27"/>
      <c r="I37" s="22" t="str">
        <f aca="false">IF($F37&gt;$H37,$C37,IF($F37=$H37,"",$E37))</f>
        <v/>
      </c>
      <c r="J37" s="22" t="str">
        <f aca="false">IF($F37&lt;$H37,$C37,IF($F37=$H37,"",$E37))</f>
        <v/>
      </c>
    </row>
    <row r="38" customFormat="false" ht="14.65" hidden="false" customHeight="false" outlineLevel="0" collapsed="false">
      <c r="B38" s="25" t="n">
        <v>7</v>
      </c>
      <c r="C38" s="26" t="str">
        <f aca="false">C5</f>
        <v>Hráč G</v>
      </c>
      <c r="D38" s="14" t="s">
        <v>9</v>
      </c>
      <c r="E38" s="27" t="str">
        <f aca="false">E2</f>
        <v>Hráč B</v>
      </c>
      <c r="G38" s="14" t="s">
        <v>8</v>
      </c>
      <c r="I38" s="22" t="str">
        <f aca="false">IF($F38&gt;$H38,$C38,IF($F38=$H38,"",$E38))</f>
        <v/>
      </c>
      <c r="J38" s="22" t="str">
        <f aca="false">IF($F38&lt;$H38,$C38,IF($F38=$H38,"",$E38))</f>
        <v/>
      </c>
    </row>
    <row r="39" customFormat="false" ht="14.65" hidden="false" customHeight="false" outlineLevel="0" collapsed="false">
      <c r="B39" s="25" t="n">
        <v>7</v>
      </c>
      <c r="C39" s="26" t="str">
        <f aca="false">C6</f>
        <v>Hráč I</v>
      </c>
      <c r="D39" s="14" t="s">
        <v>9</v>
      </c>
      <c r="E39" s="27" t="str">
        <f aca="false">C4</f>
        <v>Hráč E</v>
      </c>
      <c r="G39" s="14" t="s">
        <v>8</v>
      </c>
      <c r="I39" s="22" t="str">
        <f aca="false">IF($F39&gt;$H39,$C39,IF($F39=$H39,"",$E39))</f>
        <v/>
      </c>
      <c r="J39" s="22" t="str">
        <f aca="false">IF($F39&lt;$H39,$C39,IF($F39=$H39,"",$E39))</f>
        <v/>
      </c>
    </row>
    <row r="40" customFormat="false" ht="14.65" hidden="false" customHeight="false" outlineLevel="0" collapsed="false">
      <c r="B40" s="25" t="n">
        <v>7</v>
      </c>
      <c r="C40" s="26" t="str">
        <f aca="false">E6</f>
        <v>Hráč J</v>
      </c>
      <c r="D40" s="14" t="s">
        <v>9</v>
      </c>
      <c r="E40" s="27" t="str">
        <f aca="false">E3</f>
        <v>Hráč D</v>
      </c>
      <c r="G40" s="14" t="s">
        <v>8</v>
      </c>
      <c r="I40" s="22" t="str">
        <f aca="false">IF($F40&gt;$H40,$C40,IF($F40=$H40,"",$E40))</f>
        <v/>
      </c>
      <c r="J40" s="22" t="str">
        <f aca="false">IF($F40&lt;$H40,$C40,IF($F40=$H40,"",$E40))</f>
        <v/>
      </c>
    </row>
    <row r="41" customFormat="false" ht="14.65" hidden="false" customHeight="false" outlineLevel="0" collapsed="false">
      <c r="B41" s="25" t="n">
        <v>7</v>
      </c>
      <c r="C41" s="26" t="str">
        <f aca="false">E5</f>
        <v>Hráč H</v>
      </c>
      <c r="D41" s="14" t="s">
        <v>9</v>
      </c>
      <c r="E41" s="27" t="str">
        <f aca="false">C2</f>
        <v>Hráč A</v>
      </c>
      <c r="G41" s="14" t="s">
        <v>8</v>
      </c>
      <c r="I41" s="22" t="str">
        <f aca="false">IF($F41&gt;$H41,$C41,IF($F41=$H41,"",$E41))</f>
        <v/>
      </c>
      <c r="J41" s="22" t="str">
        <f aca="false">IF($F41&lt;$H41,$C41,IF($F41=$H41,"",$E41))</f>
        <v/>
      </c>
    </row>
    <row r="42" customFormat="false" ht="14.65" hidden="false" customHeight="false" outlineLevel="0" collapsed="false">
      <c r="B42" s="25" t="n">
        <v>7</v>
      </c>
      <c r="C42" s="26" t="str">
        <f aca="false">E4</f>
        <v>Hráč F</v>
      </c>
      <c r="D42" s="14" t="s">
        <v>9</v>
      </c>
      <c r="E42" s="27" t="str">
        <f aca="false">C3</f>
        <v>Hráč C</v>
      </c>
      <c r="G42" s="14" t="s">
        <v>8</v>
      </c>
      <c r="I42" s="22" t="str">
        <f aca="false">IF($F42&gt;$H42,$C42,IF($F42=$H42,"",$E42))</f>
        <v/>
      </c>
      <c r="J42" s="22" t="str">
        <f aca="false">IF($F42&lt;$H42,$C42,IF($F42=$H42,"",$E42))</f>
        <v/>
      </c>
    </row>
    <row r="43" customFormat="false" ht="14.65" hidden="false" customHeight="false" outlineLevel="0" collapsed="false">
      <c r="C43" s="26"/>
      <c r="E43" s="27"/>
    </row>
    <row r="44" customFormat="false" ht="14.65" hidden="false" customHeight="false" outlineLevel="0" collapsed="false">
      <c r="B44" s="25" t="n">
        <v>8</v>
      </c>
      <c r="C44" s="26" t="str">
        <f aca="false">E2</f>
        <v>Hráč B</v>
      </c>
      <c r="D44" s="14" t="s">
        <v>9</v>
      </c>
      <c r="E44" s="27" t="str">
        <f aca="false">C3</f>
        <v>Hráč C</v>
      </c>
      <c r="G44" s="14" t="s">
        <v>8</v>
      </c>
      <c r="I44" s="22" t="str">
        <f aca="false">IF($F44&gt;$H44,$C44,IF($F44=$H44,"",$E44))</f>
        <v/>
      </c>
      <c r="J44" s="22" t="str">
        <f aca="false">IF($F44&lt;$H44,$C44,IF($F44=$H44,"",$E44))</f>
        <v/>
      </c>
    </row>
    <row r="45" customFormat="false" ht="14.65" hidden="false" customHeight="false" outlineLevel="0" collapsed="false">
      <c r="B45" s="25" t="n">
        <v>8</v>
      </c>
      <c r="C45" s="26" t="str">
        <f aca="false">C2</f>
        <v>Hráč A</v>
      </c>
      <c r="D45" s="14" t="s">
        <v>9</v>
      </c>
      <c r="E45" s="27" t="str">
        <f aca="false">E4</f>
        <v>Hráč F</v>
      </c>
      <c r="G45" s="14" t="s">
        <v>8</v>
      </c>
      <c r="I45" s="22" t="str">
        <f aca="false">IF($F45&gt;$H45,$C45,IF($F45=$H45,"",$E45))</f>
        <v/>
      </c>
      <c r="J45" s="22" t="str">
        <f aca="false">IF($F45&lt;$H45,$C45,IF($F45=$H45,"",$E45))</f>
        <v/>
      </c>
    </row>
    <row r="46" customFormat="false" ht="14.65" hidden="false" customHeight="false" outlineLevel="0" collapsed="false">
      <c r="B46" s="25" t="n">
        <v>8</v>
      </c>
      <c r="C46" s="26" t="str">
        <f aca="false">E3</f>
        <v>Hráč D</v>
      </c>
      <c r="D46" s="14" t="s">
        <v>9</v>
      </c>
      <c r="E46" s="27" t="str">
        <f aca="false">E5</f>
        <v>Hráč H</v>
      </c>
      <c r="G46" s="14" t="s">
        <v>8</v>
      </c>
      <c r="I46" s="22" t="str">
        <f aca="false">IF($F46&gt;$H46,$C46,IF($F46=$H46,"",$E46))</f>
        <v/>
      </c>
      <c r="J46" s="22" t="str">
        <f aca="false">IF($F46&lt;$H46,$C46,IF($F46=$H46,"",$E46))</f>
        <v/>
      </c>
    </row>
    <row r="47" customFormat="false" ht="14.65" hidden="false" customHeight="false" outlineLevel="0" collapsed="false">
      <c r="B47" s="25" t="n">
        <v>8</v>
      </c>
      <c r="C47" s="26" t="str">
        <f aca="false">C4</f>
        <v>Hráč E</v>
      </c>
      <c r="D47" s="14" t="s">
        <v>9</v>
      </c>
      <c r="E47" s="27" t="str">
        <f aca="false">E6</f>
        <v>Hráč J</v>
      </c>
      <c r="G47" s="14" t="s">
        <v>8</v>
      </c>
      <c r="I47" s="22" t="str">
        <f aca="false">IF($F47&gt;$H47,$C47,IF($F47=$H47,"",$E47))</f>
        <v/>
      </c>
      <c r="J47" s="22" t="str">
        <f aca="false">IF($F47&lt;$H47,$C47,IF($F47=$H47,"",$E47))</f>
        <v/>
      </c>
    </row>
    <row r="48" customFormat="false" ht="14.65" hidden="false" customHeight="false" outlineLevel="0" collapsed="false">
      <c r="B48" s="25" t="n">
        <v>8</v>
      </c>
      <c r="C48" s="26" t="str">
        <f aca="false">C5</f>
        <v>Hráč G</v>
      </c>
      <c r="D48" s="14" t="s">
        <v>9</v>
      </c>
      <c r="E48" s="27" t="str">
        <f aca="false">C6</f>
        <v>Hráč I</v>
      </c>
      <c r="G48" s="14" t="s">
        <v>8</v>
      </c>
      <c r="I48" s="22" t="str">
        <f aca="false">IF($F48&gt;$H48,$C48,IF($F48=$H48,"",$E48))</f>
        <v/>
      </c>
      <c r="J48" s="22" t="str">
        <f aca="false">IF($F48&lt;$H48,$C48,IF($F48=$H48,"",$E48))</f>
        <v/>
      </c>
    </row>
    <row r="49" customFormat="false" ht="14.65" hidden="false" customHeight="false" outlineLevel="0" collapsed="false">
      <c r="C49" s="26"/>
      <c r="E49" s="27"/>
    </row>
    <row r="50" customFormat="false" ht="14.65" hidden="false" customHeight="false" outlineLevel="0" collapsed="false">
      <c r="B50" s="25" t="n">
        <v>9</v>
      </c>
      <c r="C50" s="26" t="str">
        <f aca="false">C6</f>
        <v>Hráč I</v>
      </c>
      <c r="D50" s="14" t="s">
        <v>9</v>
      </c>
      <c r="E50" s="27" t="str">
        <f aca="false">E2</f>
        <v>Hráč B</v>
      </c>
      <c r="G50" s="14" t="s">
        <v>8</v>
      </c>
      <c r="I50" s="22" t="str">
        <f aca="false">IF($F50&gt;$H50,$C50,IF($F50=$H50,"",$E50))</f>
        <v/>
      </c>
      <c r="J50" s="22" t="str">
        <f aca="false">IF($F50&lt;$H50,$C50,IF($F50=$H50,"",$E50))</f>
        <v/>
      </c>
    </row>
    <row r="51" customFormat="false" ht="14.65" hidden="false" customHeight="false" outlineLevel="0" collapsed="false">
      <c r="B51" s="25" t="n">
        <v>9</v>
      </c>
      <c r="C51" s="26" t="str">
        <f aca="false">E6</f>
        <v>Hráč J</v>
      </c>
      <c r="D51" s="14" t="s">
        <v>9</v>
      </c>
      <c r="E51" s="27" t="str">
        <f aca="false">C5</f>
        <v>Hráč G</v>
      </c>
      <c r="G51" s="14" t="s">
        <v>8</v>
      </c>
      <c r="I51" s="22" t="str">
        <f aca="false">IF($F51&gt;$H51,$C51,IF($F51=$H51,"",$E51))</f>
        <v/>
      </c>
      <c r="J51" s="22" t="str">
        <f aca="false">IF($F51&lt;$H51,$C51,IF($F51=$H51,"",$E51))</f>
        <v/>
      </c>
    </row>
    <row r="52" customFormat="false" ht="14.65" hidden="false" customHeight="false" outlineLevel="0" collapsed="false">
      <c r="B52" s="25" t="n">
        <v>9</v>
      </c>
      <c r="C52" s="26" t="str">
        <f aca="false">E5</f>
        <v>Hráč H</v>
      </c>
      <c r="D52" s="14" t="s">
        <v>9</v>
      </c>
      <c r="E52" s="27" t="str">
        <f aca="false">C4</f>
        <v>Hráč E</v>
      </c>
      <c r="G52" s="14" t="s">
        <v>8</v>
      </c>
      <c r="I52" s="22" t="str">
        <f aca="false">IF($F52&gt;$H52,$C52,IF($F52=$H52,"",$E52))</f>
        <v/>
      </c>
      <c r="J52" s="22" t="str">
        <f aca="false">IF($F52&lt;$H52,$C52,IF($F52=$H52,"",$E52))</f>
        <v/>
      </c>
    </row>
    <row r="53" customFormat="false" ht="14.65" hidden="false" customHeight="false" outlineLevel="0" collapsed="false">
      <c r="B53" s="25" t="n">
        <v>9</v>
      </c>
      <c r="C53" s="26" t="str">
        <f aca="false">E4</f>
        <v>Hráč F</v>
      </c>
      <c r="D53" s="14" t="s">
        <v>9</v>
      </c>
      <c r="E53" s="27" t="str">
        <f aca="false">E3</f>
        <v>Hráč D</v>
      </c>
      <c r="G53" s="14" t="s">
        <v>8</v>
      </c>
      <c r="I53" s="22" t="str">
        <f aca="false">IF($F53&gt;$H53,$C53,IF($F53=$H53,"",$E53))</f>
        <v/>
      </c>
      <c r="J53" s="22" t="str">
        <f aca="false">IF($F53&lt;$H53,$C53,IF($F53=$H53,"",$E53))</f>
        <v/>
      </c>
    </row>
    <row r="54" customFormat="false" ht="14.65" hidden="false" customHeight="false" outlineLevel="0" collapsed="false">
      <c r="B54" s="25" t="n">
        <v>9</v>
      </c>
      <c r="C54" s="26" t="str">
        <f aca="false">C3</f>
        <v>Hráč C</v>
      </c>
      <c r="D54" s="14" t="s">
        <v>9</v>
      </c>
      <c r="E54" s="27" t="str">
        <f aca="false">C2</f>
        <v>Hráč A</v>
      </c>
      <c r="G54" s="14" t="s">
        <v>8</v>
      </c>
      <c r="I54" s="22" t="str">
        <f aca="false">IF($F54&gt;$H54,$C54,IF($F54=$H54,"",$E54))</f>
        <v/>
      </c>
      <c r="J54" s="22" t="str">
        <f aca="false">IF($F54&lt;$H54,$C54,IF($F54=$H54,"",$E54))</f>
        <v/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9FCF"/>
    <pageSetUpPr fitToPage="false"/>
  </sheetPr>
  <dimension ref="A2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0.06"/>
    <col collapsed="false" customWidth="true" hidden="false" outlineLevel="0" max="2" min="2" style="1" width="6.5"/>
    <col collapsed="false" customWidth="true" hidden="false" outlineLevel="0" max="3" min="3" style="1" width="19.5"/>
    <col collapsed="false" customWidth="true" hidden="false" outlineLevel="0" max="4" min="4" style="1" width="15.5"/>
    <col collapsed="false" customWidth="true" hidden="false" outlineLevel="0" max="7" min="5" style="1" width="6.99"/>
    <col collapsed="false" customWidth="true" hidden="false" outlineLevel="0" max="8" min="8" style="1" width="4.49"/>
    <col collapsed="false" customWidth="true" hidden="false" outlineLevel="0" max="9" min="9" style="1" width="1.5"/>
    <col collapsed="false" customWidth="true" hidden="false" outlineLevel="0" max="10" min="10" style="1" width="4.49"/>
    <col collapsed="false" customWidth="true" hidden="false" outlineLevel="0" max="12" min="11" style="1" width="6.99"/>
    <col collapsed="false" customWidth="true" hidden="false" outlineLevel="0" max="13" min="13" style="1" width="19.5"/>
    <col collapsed="false" customWidth="true" hidden="false" outlineLevel="0" max="251" min="14" style="1" width="8.66"/>
  </cols>
  <sheetData>
    <row r="2" customFormat="false" ht="14.65" hidden="false" customHeight="false" outlineLevel="0" collapsed="false">
      <c r="A2" s="37" t="s">
        <v>136</v>
      </c>
      <c r="B2" s="38" t="n">
        <v>4</v>
      </c>
    </row>
    <row r="3" customFormat="false" ht="14.65" hidden="false" customHeight="false" outlineLevel="0" collapsed="false">
      <c r="A3" s="39"/>
      <c r="B3" s="1" t="s">
        <v>137</v>
      </c>
      <c r="IR3" s="40"/>
      <c r="IS3" s="40"/>
      <c r="IT3" s="40"/>
      <c r="IU3" s="40"/>
      <c r="IV3" s="40"/>
    </row>
    <row r="4" customFormat="false" ht="14.65" hidden="false" customHeight="false" outlineLevel="0" collapsed="false">
      <c r="A4" s="39"/>
      <c r="B4" s="2" t="s">
        <v>27</v>
      </c>
      <c r="C4" s="3" t="s">
        <v>28</v>
      </c>
      <c r="D4" s="2" t="s">
        <v>29</v>
      </c>
      <c r="E4" s="2" t="s">
        <v>30</v>
      </c>
      <c r="F4" s="2" t="s">
        <v>31</v>
      </c>
      <c r="G4" s="2" t="s">
        <v>32</v>
      </c>
      <c r="H4" s="4" t="s">
        <v>7</v>
      </c>
      <c r="I4" s="3" t="s">
        <v>8</v>
      </c>
      <c r="J4" s="3" t="s">
        <v>9</v>
      </c>
      <c r="K4" s="2" t="s">
        <v>10</v>
      </c>
      <c r="L4" s="2" t="s">
        <v>33</v>
      </c>
      <c r="IR4" s="40"/>
      <c r="IS4" s="40"/>
      <c r="IT4" s="40"/>
      <c r="IU4" s="40"/>
      <c r="IV4" s="40"/>
    </row>
    <row r="5" customFormat="false" ht="14.65" hidden="false" customHeight="false" outlineLevel="0" collapsed="false">
      <c r="A5" s="39"/>
      <c r="B5" s="14" t="n">
        <f aca="false">RANK(L5,$L$5:$L$8)</f>
        <v>1</v>
      </c>
      <c r="C5" s="6" t="str">
        <f aca="false">'4 hráči zápasy'!E3</f>
        <v>Tomáš</v>
      </c>
      <c r="D5" s="14" t="n">
        <f aca="false">$B$2</f>
        <v>4</v>
      </c>
      <c r="E5" s="14" t="n">
        <f aca="false">COUNTIF('4 hráči zápasy'!$I:$I,C5)</f>
        <v>1</v>
      </c>
      <c r="F5" s="14" t="n">
        <f aca="false">D5-E5-G5</f>
        <v>3</v>
      </c>
      <c r="G5" s="14" t="n">
        <f aca="false">COUNTIF('4 hráči zápasy'!$J:$J,$C5)</f>
        <v>0</v>
      </c>
      <c r="H5" s="15" t="n">
        <f aca="false">SUMIF('4 hráči zápasy'!$E$2:$E$20,C5,'4 hráči zápasy'!$H$2:$H$20)+SUMIF('4 hráči zápasy'!$C$2:$C$20,C5,'4 hráči zápasy'!$F$2:$F$20)</f>
        <v>4</v>
      </c>
      <c r="I5" s="14" t="s">
        <v>8</v>
      </c>
      <c r="J5" s="12" t="n">
        <f aca="false">SUMIF('4 hráči zápasy'!$E$2:$E$20,C5,'4 hráči zápasy'!$F$2:$F$20)+SUMIF('4 hráči zápasy'!$C$2:$C$20,C5,'4 hráči zápasy'!$H$2:$H$20)</f>
        <v>2</v>
      </c>
      <c r="K5" s="10" t="n">
        <f aca="false">H5-J5</f>
        <v>2</v>
      </c>
      <c r="L5" s="11" t="n">
        <f aca="false">E5*2+F5</f>
        <v>5</v>
      </c>
      <c r="IR5" s="40"/>
      <c r="IS5" s="40"/>
      <c r="IT5" s="40"/>
      <c r="IU5" s="40"/>
      <c r="IV5" s="40"/>
    </row>
    <row r="6" customFormat="false" ht="14.65" hidden="false" customHeight="false" outlineLevel="0" collapsed="false">
      <c r="A6" s="39"/>
      <c r="B6" s="14" t="n">
        <f aca="false">RANK(L6,$L$5:$L$8)</f>
        <v>3</v>
      </c>
      <c r="C6" s="12" t="str">
        <f aca="false">'4 hráči zápasy'!C3</f>
        <v>Míša</v>
      </c>
      <c r="D6" s="14" t="n">
        <f aca="false">$B$2</f>
        <v>4</v>
      </c>
      <c r="E6" s="14" t="n">
        <f aca="false">COUNTIF('4 hráči zápasy'!$I:$I,C6)</f>
        <v>0</v>
      </c>
      <c r="F6" s="14" t="n">
        <f aca="false">D6-E6-G6</f>
        <v>3</v>
      </c>
      <c r="G6" s="14" t="n">
        <f aca="false">COUNTIF('4 hráči zápasy'!$J:$J,$C6)</f>
        <v>1</v>
      </c>
      <c r="H6" s="15" t="n">
        <f aca="false">SUMIF('4 hráči zápasy'!$E$2:$E$20,C6,'4 hráči zápasy'!$H$2:$H$20)+SUMIF('4 hráči zápasy'!$C$2:$C$20,C6,'4 hráči zápasy'!$F$2:$F$20)</f>
        <v>2</v>
      </c>
      <c r="I6" s="14" t="s">
        <v>8</v>
      </c>
      <c r="J6" s="12" t="n">
        <f aca="false">SUMIF('4 hráči zápasy'!$E$2:$E$20,C6,'4 hráči zápasy'!$F$2:$F$20)+SUMIF('4 hráči zápasy'!$C$2:$C$20,C6,'4 hráči zápasy'!$H$2:$H$20)</f>
        <v>4</v>
      </c>
      <c r="K6" s="10" t="n">
        <f aca="false">H6-J6</f>
        <v>-2</v>
      </c>
      <c r="L6" s="11" t="n">
        <f aca="false">E6*2+F6</f>
        <v>3</v>
      </c>
      <c r="IR6" s="40"/>
      <c r="IS6" s="40"/>
      <c r="IT6" s="40"/>
      <c r="IU6" s="40"/>
      <c r="IV6" s="40"/>
    </row>
    <row r="7" customFormat="false" ht="14.65" hidden="false" customHeight="false" outlineLevel="0" collapsed="false">
      <c r="A7" s="39"/>
      <c r="B7" s="14" t="n">
        <f aca="false">RANK(L7,$L$5:$L$8)</f>
        <v>1</v>
      </c>
      <c r="C7" s="12" t="str">
        <f aca="false">'4 hráči zápasy'!E2</f>
        <v>Martin</v>
      </c>
      <c r="D7" s="14" t="n">
        <f aca="false">$B$2</f>
        <v>4</v>
      </c>
      <c r="E7" s="14" t="n">
        <f aca="false">COUNTIF('4 hráči zápasy'!$I:$I,C7)</f>
        <v>1</v>
      </c>
      <c r="F7" s="14" t="n">
        <f aca="false">D7-E7-G7</f>
        <v>3</v>
      </c>
      <c r="G7" s="14" t="n">
        <f aca="false">COUNTIF('4 hráči zápasy'!$J:$J,$C7)</f>
        <v>0</v>
      </c>
      <c r="H7" s="15" t="n">
        <f aca="false">SUMIF('4 hráči zápasy'!$E$2:$E$20,C7,'4 hráči zápasy'!$H$2:$H$20)+SUMIF('4 hráči zápasy'!$C$2:$C$20,C7,'4 hráči zápasy'!$F$2:$F$20)</f>
        <v>2</v>
      </c>
      <c r="I7" s="14" t="s">
        <v>8</v>
      </c>
      <c r="J7" s="12" t="n">
        <f aca="false">SUMIF('4 hráči zápasy'!$E$2:$E$20,C7,'4 hráči zápasy'!$F$2:$F$20)+SUMIF('4 hráči zápasy'!$C$2:$C$20,C7,'4 hráči zápasy'!$H$2:$H$20)</f>
        <v>1</v>
      </c>
      <c r="K7" s="10" t="n">
        <f aca="false">H7-J7</f>
        <v>1</v>
      </c>
      <c r="L7" s="11" t="n">
        <f aca="false">E7*2+F7</f>
        <v>5</v>
      </c>
      <c r="IR7" s="40"/>
      <c r="IS7" s="40"/>
      <c r="IT7" s="40"/>
      <c r="IU7" s="40"/>
      <c r="IV7" s="40"/>
    </row>
    <row r="8" customFormat="false" ht="14.65" hidden="false" customHeight="false" outlineLevel="0" collapsed="false">
      <c r="A8" s="39"/>
      <c r="B8" s="14" t="n">
        <f aca="false">RANK(L8,$L$5:$L$8)</f>
        <v>3</v>
      </c>
      <c r="C8" s="12" t="str">
        <f aca="false">'4 hráči zápasy'!C2</f>
        <v>Milan</v>
      </c>
      <c r="D8" s="14" t="n">
        <f aca="false">$B$2</f>
        <v>4</v>
      </c>
      <c r="E8" s="14" t="n">
        <f aca="false">COUNTIF('4 hráči zápasy'!$I:$I,C8)</f>
        <v>0</v>
      </c>
      <c r="F8" s="14" t="n">
        <f aca="false">D8-E8-G8</f>
        <v>3</v>
      </c>
      <c r="G8" s="14" t="n">
        <f aca="false">COUNTIF('4 hráči zápasy'!$J:$J,$C8)</f>
        <v>1</v>
      </c>
      <c r="H8" s="15" t="n">
        <f aca="false">SUMIF('4 hráči zápasy'!$E$2:$E$20,C8,'4 hráči zápasy'!$H$2:$H$20)+SUMIF('4 hráči zápasy'!$C$2:$C$20,C8,'4 hráči zápasy'!$F$2:$F$20)</f>
        <v>1</v>
      </c>
      <c r="I8" s="14" t="s">
        <v>8</v>
      </c>
      <c r="J8" s="12" t="n">
        <f aca="false">SUMIF('4 hráči zápasy'!$E$2:$E$20,C8,'4 hráči zápasy'!$F$2:$F$20)+SUMIF('4 hráči zápasy'!$C$2:$C$20,C8,'4 hráči zápasy'!$H$2:$H$20)</f>
        <v>2</v>
      </c>
      <c r="K8" s="10" t="n">
        <f aca="false">H8-J8</f>
        <v>-1</v>
      </c>
      <c r="L8" s="11" t="n">
        <f aca="false">E8*2+F8</f>
        <v>3</v>
      </c>
      <c r="IR8" s="40"/>
      <c r="IS8" s="40"/>
      <c r="IT8" s="40"/>
      <c r="IU8" s="40"/>
      <c r="IV8" s="40"/>
    </row>
    <row r="9" customFormat="false" ht="14.65" hidden="false" customHeight="false" outlineLevel="0" collapsed="false">
      <c r="A9" s="39"/>
      <c r="B9" s="14"/>
      <c r="C9" s="6"/>
      <c r="D9" s="14"/>
      <c r="E9" s="14"/>
      <c r="F9" s="14"/>
      <c r="G9" s="14"/>
      <c r="H9" s="15"/>
      <c r="I9" s="14"/>
      <c r="J9" s="12"/>
      <c r="K9" s="10"/>
      <c r="L9" s="5"/>
      <c r="IR9" s="40"/>
      <c r="IS9" s="40"/>
      <c r="IT9" s="40"/>
      <c r="IU9" s="40"/>
      <c r="IV9" s="40"/>
    </row>
    <row r="10" customFormat="false" ht="14.65" hidden="false" customHeight="false" outlineLevel="0" collapsed="false">
      <c r="A10" s="39"/>
      <c r="B10" s="14" t="s">
        <v>138</v>
      </c>
      <c r="C10" s="6"/>
      <c r="D10" s="14"/>
      <c r="E10" s="14"/>
      <c r="F10" s="14"/>
      <c r="G10" s="14"/>
      <c r="H10" s="15"/>
      <c r="I10" s="14"/>
      <c r="J10" s="12"/>
      <c r="K10" s="10"/>
      <c r="L10" s="5"/>
      <c r="IR10" s="40"/>
      <c r="IS10" s="40"/>
      <c r="IT10" s="40"/>
      <c r="IU10" s="40"/>
      <c r="IV10" s="40"/>
    </row>
    <row r="11" customFormat="false" ht="14.65" hidden="false" customHeight="false" outlineLevel="0" collapsed="false">
      <c r="A11" s="39"/>
      <c r="B11" s="2" t="s">
        <v>27</v>
      </c>
      <c r="C11" s="3" t="s">
        <v>28</v>
      </c>
      <c r="D11" s="2" t="s">
        <v>29</v>
      </c>
      <c r="E11" s="2" t="s">
        <v>30</v>
      </c>
      <c r="F11" s="2" t="s">
        <v>31</v>
      </c>
      <c r="G11" s="2" t="s">
        <v>32</v>
      </c>
      <c r="H11" s="4" t="s">
        <v>7</v>
      </c>
      <c r="I11" s="3" t="s">
        <v>8</v>
      </c>
      <c r="J11" s="3" t="s">
        <v>9</v>
      </c>
      <c r="K11" s="2" t="s">
        <v>10</v>
      </c>
      <c r="L11" s="2" t="s">
        <v>33</v>
      </c>
      <c r="IR11" s="40"/>
      <c r="IS11" s="40"/>
      <c r="IT11" s="40"/>
      <c r="IU11" s="40"/>
      <c r="IV11" s="40"/>
    </row>
    <row r="12" customFormat="false" ht="14.65" hidden="false" customHeight="false" outlineLevel="0" collapsed="false">
      <c r="A12" s="39"/>
      <c r="B12" s="14" t="n">
        <f aca="false">RANK(L12,$L$12:$L$16)</f>
        <v>1</v>
      </c>
      <c r="C12" s="12" t="str">
        <f aca="false">'5 hráčů zápasy'!E4</f>
        <v>Tomáš</v>
      </c>
      <c r="D12" s="14" t="n">
        <f aca="false">$B$2</f>
        <v>4</v>
      </c>
      <c r="E12" s="14" t="n">
        <f aca="false">COUNTIF('5 hráčů zápasy'!$I:$I,C12)</f>
        <v>4</v>
      </c>
      <c r="F12" s="14" t="n">
        <f aca="false">D12-E12-G12</f>
        <v>0</v>
      </c>
      <c r="G12" s="14" t="n">
        <f aca="false">COUNTIF('5 hráčů zápasy'!$J:$J,$C12)</f>
        <v>0</v>
      </c>
      <c r="H12" s="15" t="n">
        <f aca="false">SUMIF('5 hráčů zápasy'!$E$2:$E$20,C12,'5 hráčů zápasy'!$H$2:$H$20)+SUMIF('5 hráčů zápasy'!$C$2:$C$20,C12,'5 hráčů zápasy'!$F$2:$F$20)</f>
        <v>25</v>
      </c>
      <c r="I12" s="14" t="s">
        <v>8</v>
      </c>
      <c r="J12" s="12" t="n">
        <f aca="false">SUMIF('5 hráčů zápasy'!$E$2:$E$20,C12,'5 hráčů zápasy'!$F$2:$F$20)+SUMIF('5 hráčů zápasy'!$C$2:$C$20,C12,'5 hráčů zápasy'!$H$2:$H$20)</f>
        <v>5</v>
      </c>
      <c r="K12" s="10" t="n">
        <f aca="false">H12-J12</f>
        <v>20</v>
      </c>
      <c r="L12" s="11" t="n">
        <f aca="false">E12*2+F12</f>
        <v>8</v>
      </c>
      <c r="IR12" s="40"/>
      <c r="IS12" s="40"/>
      <c r="IT12" s="40"/>
      <c r="IU12" s="40"/>
      <c r="IV12" s="40"/>
    </row>
    <row r="13" customFormat="false" ht="14.65" hidden="false" customHeight="false" outlineLevel="0" collapsed="false">
      <c r="A13" s="39"/>
      <c r="B13" s="14" t="n">
        <f aca="false">RANK(L13,$L$12:$L$16)</f>
        <v>2</v>
      </c>
      <c r="C13" s="12" t="str">
        <f aca="false">'5 hráčů zápasy'!C4</f>
        <v>Míša</v>
      </c>
      <c r="D13" s="14" t="n">
        <f aca="false">$B$2</f>
        <v>4</v>
      </c>
      <c r="E13" s="14" t="n">
        <f aca="false">COUNTIF('5 hráčů zápasy'!$I:$I,C13)</f>
        <v>2</v>
      </c>
      <c r="F13" s="14" t="n">
        <f aca="false">D13-E13-G13</f>
        <v>1</v>
      </c>
      <c r="G13" s="14" t="n">
        <f aca="false">COUNTIF('5 hráčů zápasy'!$J:$J,$C13)</f>
        <v>1</v>
      </c>
      <c r="H13" s="15" t="n">
        <f aca="false">SUMIF('5 hráčů zápasy'!$E$2:$E$20,C13,'5 hráčů zápasy'!$H$2:$H$20)+SUMIF('5 hráčů zápasy'!$C$2:$C$20,C13,'5 hráčů zápasy'!$F$2:$F$20)</f>
        <v>11</v>
      </c>
      <c r="I13" s="14" t="s">
        <v>8</v>
      </c>
      <c r="J13" s="12" t="n">
        <f aca="false">SUMIF('5 hráčů zápasy'!$E$2:$E$20,C13,'5 hráčů zápasy'!$F$2:$F$20)+SUMIF('5 hráčů zápasy'!$C$2:$C$20,C13,'5 hráčů zápasy'!$H$2:$H$20)</f>
        <v>6</v>
      </c>
      <c r="K13" s="10" t="n">
        <f aca="false">H13-J13</f>
        <v>5</v>
      </c>
      <c r="L13" s="11" t="n">
        <f aca="false">E13*2+F13</f>
        <v>5</v>
      </c>
      <c r="IR13" s="40"/>
      <c r="IS13" s="40"/>
      <c r="IT13" s="40"/>
      <c r="IU13" s="40"/>
      <c r="IV13" s="40"/>
    </row>
    <row r="14" customFormat="false" ht="14.65" hidden="false" customHeight="false" outlineLevel="0" collapsed="false">
      <c r="A14" s="39"/>
      <c r="B14" s="14" t="n">
        <f aca="false">RANK(L14,$L$12:$L$16)</f>
        <v>2</v>
      </c>
      <c r="C14" s="12" t="str">
        <f aca="false">'5 hráčů zápasy'!E3</f>
        <v>Martin</v>
      </c>
      <c r="D14" s="14" t="n">
        <f aca="false">$B$2</f>
        <v>4</v>
      </c>
      <c r="E14" s="14" t="n">
        <f aca="false">COUNTIF('5 hráčů zápasy'!$I:$I,C14)</f>
        <v>2</v>
      </c>
      <c r="F14" s="14" t="n">
        <f aca="false">D14-E14-G14</f>
        <v>1</v>
      </c>
      <c r="G14" s="14" t="n">
        <f aca="false">COUNTIF('5 hráčů zápasy'!$J:$J,$C14)</f>
        <v>1</v>
      </c>
      <c r="H14" s="15" t="n">
        <f aca="false">SUMIF('5 hráčů zápasy'!$E$2:$E$20,C14,'5 hráčů zápasy'!$H$2:$H$20)+SUMIF('5 hráčů zápasy'!$C$2:$C$20,C14,'5 hráčů zápasy'!$F$2:$F$20)</f>
        <v>6</v>
      </c>
      <c r="I14" s="14" t="s">
        <v>8</v>
      </c>
      <c r="J14" s="12" t="n">
        <f aca="false">SUMIF('5 hráčů zápasy'!$E$2:$E$20,C14,'5 hráčů zápasy'!$F$2:$F$20)+SUMIF('5 hráčů zápasy'!$C$2:$C$20,C14,'5 hráčů zápasy'!$H$2:$H$20)</f>
        <v>9</v>
      </c>
      <c r="K14" s="10" t="n">
        <f aca="false">H14-J14</f>
        <v>-3</v>
      </c>
      <c r="L14" s="11" t="n">
        <f aca="false">E14*2+F14</f>
        <v>5</v>
      </c>
      <c r="IR14" s="40"/>
      <c r="IS14" s="40"/>
      <c r="IT14" s="40"/>
      <c r="IU14" s="40"/>
      <c r="IV14" s="40"/>
    </row>
    <row r="15" customFormat="false" ht="14.65" hidden="false" customHeight="false" outlineLevel="0" collapsed="false">
      <c r="A15" s="39"/>
      <c r="B15" s="14" t="n">
        <f aca="false">RANK(L15,$L$12:$L$16)</f>
        <v>4</v>
      </c>
      <c r="C15" s="6" t="str">
        <f aca="false">'5 hráčů zápasy'!C3</f>
        <v>Milan</v>
      </c>
      <c r="D15" s="14" t="n">
        <f aca="false">$B$2</f>
        <v>4</v>
      </c>
      <c r="E15" s="14" t="n">
        <f aca="false">COUNTIF('5 hráčů zápasy'!$I:$I,C15)</f>
        <v>1</v>
      </c>
      <c r="F15" s="14" t="n">
        <f aca="false">D15-E15-G15</f>
        <v>0</v>
      </c>
      <c r="G15" s="14" t="n">
        <f aca="false">COUNTIF('5 hráčů zápasy'!$J:$J,$C15)</f>
        <v>3</v>
      </c>
      <c r="H15" s="15" t="n">
        <f aca="false">SUMIF('5 hráčů zápasy'!$E$2:$E$20,C15,'5 hráčů zápasy'!$H$2:$H$20)+SUMIF('5 hráčů zápasy'!$C$2:$C$20,C15,'5 hráčů zápasy'!$F$2:$F$20)</f>
        <v>5</v>
      </c>
      <c r="I15" s="14" t="s">
        <v>8</v>
      </c>
      <c r="J15" s="12" t="n">
        <f aca="false">SUMIF('5 hráčů zápasy'!$E$2:$E$20,C15,'5 hráčů zápasy'!$F$2:$F$20)+SUMIF('5 hráčů zápasy'!$C$2:$C$20,C15,'5 hráčů zápasy'!$H$2:$H$20)</f>
        <v>13</v>
      </c>
      <c r="K15" s="10" t="n">
        <f aca="false">H15-J15</f>
        <v>-8</v>
      </c>
      <c r="L15" s="11" t="n">
        <f aca="false">E15*2+F15</f>
        <v>2</v>
      </c>
      <c r="IR15" s="40"/>
      <c r="IS15" s="40"/>
      <c r="IT15" s="40"/>
      <c r="IU15" s="40"/>
      <c r="IV15" s="40"/>
    </row>
    <row r="16" customFormat="false" ht="14.65" hidden="false" customHeight="false" outlineLevel="0" collapsed="false">
      <c r="A16" s="39"/>
      <c r="B16" s="14" t="n">
        <f aca="false">RANK(L16,$L$12:$L$16)</f>
        <v>5</v>
      </c>
      <c r="C16" s="12" t="str">
        <f aca="false">'5 hráčů zápasy'!E2</f>
        <v>Pavel</v>
      </c>
      <c r="D16" s="14" t="n">
        <f aca="false">$B$2</f>
        <v>4</v>
      </c>
      <c r="E16" s="14" t="n">
        <f aca="false">COUNTIF('5 hráčů zápasy'!$I:$I,C16)</f>
        <v>0</v>
      </c>
      <c r="F16" s="14" t="n">
        <f aca="false">D16-E16-G16</f>
        <v>0</v>
      </c>
      <c r="G16" s="14" t="n">
        <f aca="false">COUNTIF('5 hráčů zápasy'!$J:$J,$C16)</f>
        <v>4</v>
      </c>
      <c r="H16" s="15" t="n">
        <f aca="false">SUMIF('5 hráčů zápasy'!$E$2:$E$20,C16,'5 hráčů zápasy'!$H$2:$H$20)+SUMIF('5 hráčů zápasy'!$C$2:$C$20,C16,'5 hráčů zápasy'!$F$2:$F$20)</f>
        <v>2</v>
      </c>
      <c r="I16" s="14" t="s">
        <v>8</v>
      </c>
      <c r="J16" s="12" t="n">
        <f aca="false">SUMIF('5 hráčů zápasy'!$E$2:$E$20,C16,'5 hráčů zápasy'!$F$2:$F$20)+SUMIF('5 hráčů zápasy'!$C$2:$C$20,C16,'5 hráčů zápasy'!$H$2:$H$20)</f>
        <v>16</v>
      </c>
      <c r="K16" s="10" t="n">
        <f aca="false">H16-J16</f>
        <v>-14</v>
      </c>
      <c r="L16" s="11" t="n">
        <f aca="false">E16*2+F16</f>
        <v>0</v>
      </c>
      <c r="IR16" s="40"/>
      <c r="IS16" s="40"/>
      <c r="IT16" s="40"/>
      <c r="IU16" s="40"/>
      <c r="IV16" s="40"/>
    </row>
    <row r="17" customFormat="false" ht="14.65" hidden="false" customHeight="false" outlineLevel="0" collapsed="false">
      <c r="A17" s="39"/>
      <c r="B17" s="14"/>
      <c r="C17" s="12"/>
      <c r="D17" s="14"/>
      <c r="E17" s="14"/>
      <c r="F17" s="14"/>
      <c r="G17" s="14"/>
      <c r="H17" s="15"/>
      <c r="I17" s="14"/>
      <c r="J17" s="12"/>
      <c r="K17" s="10"/>
      <c r="L17" s="5"/>
      <c r="IR17" s="40"/>
      <c r="IS17" s="40"/>
      <c r="IT17" s="40"/>
      <c r="IU17" s="40"/>
      <c r="IV17" s="40"/>
    </row>
    <row r="18" customFormat="false" ht="14.65" hidden="false" customHeight="false" outlineLevel="0" collapsed="false">
      <c r="B18" s="1" t="s">
        <v>139</v>
      </c>
    </row>
    <row r="19" customFormat="false" ht="14.65" hidden="false" customHeight="false" outlineLevel="0" collapsed="false">
      <c r="B19" s="2" t="s">
        <v>27</v>
      </c>
      <c r="C19" s="3" t="s">
        <v>28</v>
      </c>
      <c r="D19" s="2" t="s">
        <v>29</v>
      </c>
      <c r="E19" s="2" t="s">
        <v>30</v>
      </c>
      <c r="F19" s="2" t="s">
        <v>31</v>
      </c>
      <c r="G19" s="2" t="s">
        <v>32</v>
      </c>
      <c r="H19" s="4" t="s">
        <v>7</v>
      </c>
      <c r="I19" s="3" t="s">
        <v>8</v>
      </c>
      <c r="J19" s="3" t="s">
        <v>9</v>
      </c>
      <c r="K19" s="2" t="s">
        <v>10</v>
      </c>
      <c r="L19" s="2" t="s">
        <v>33</v>
      </c>
    </row>
    <row r="20" customFormat="false" ht="14.65" hidden="false" customHeight="false" outlineLevel="0" collapsed="false">
      <c r="B20" s="14" t="n">
        <f aca="false">RANK(L20,$L$20:$L$25)</f>
        <v>1</v>
      </c>
      <c r="C20" s="6" t="str">
        <f aca="false">'6 hráčů zápasy'!C2</f>
        <v>Tomáš</v>
      </c>
      <c r="D20" s="14" t="n">
        <f aca="false">$B$2</f>
        <v>4</v>
      </c>
      <c r="E20" s="14" t="n">
        <f aca="false">COUNTIF('6 hráčů zápasy'!$I:$I,C20)</f>
        <v>10</v>
      </c>
      <c r="F20" s="14" t="n">
        <f aca="false">D20-E20-G20</f>
        <v>-6</v>
      </c>
      <c r="G20" s="14" t="n">
        <f aca="false">COUNTIF('6 hráčů zápasy'!$J:$J,$C20)</f>
        <v>0</v>
      </c>
      <c r="H20" s="15" t="n">
        <f aca="false">SUMIF('6 hráčů zápasy'!$E$2:$E$20,C20,'6 hráčů zápasy'!$H$2:$H$20)+SUMIF('6 hráčů zápasy'!$C$2:$C$20,C20,'6 hráčů zápasy'!$F$2:$F$20)</f>
        <v>24</v>
      </c>
      <c r="I20" s="14" t="s">
        <v>8</v>
      </c>
      <c r="J20" s="12" t="n">
        <f aca="false">SUMIF('6 hráčů zápasy'!$E$2:$E$20,C20,'6 hráčů zápasy'!$F$2:$F$20)+SUMIF('6 hráčů zápasy'!$C$2:$C$20,C20,'6 hráčů zápasy'!$H$2:$H$20)</f>
        <v>8</v>
      </c>
      <c r="K20" s="10" t="n">
        <f aca="false">H20-J20</f>
        <v>16</v>
      </c>
      <c r="L20" s="11" t="n">
        <f aca="false">E20*2+F20</f>
        <v>14</v>
      </c>
    </row>
    <row r="21" customFormat="false" ht="14.65" hidden="false" customHeight="false" outlineLevel="0" collapsed="false">
      <c r="B21" s="14" t="n">
        <f aca="false">RANK(L21,$L$20:$L$25)</f>
        <v>2</v>
      </c>
      <c r="C21" s="12" t="str">
        <f aca="false">'6 hráčů zápasy'!C3</f>
        <v>Míša</v>
      </c>
      <c r="D21" s="14" t="n">
        <f aca="false">$B$2</f>
        <v>4</v>
      </c>
      <c r="E21" s="14" t="n">
        <f aca="false">COUNTIF('6 hráčů zápasy'!$I:$I,C21)</f>
        <v>6</v>
      </c>
      <c r="F21" s="14" t="n">
        <f aca="false">D21-E21-G21</f>
        <v>-5</v>
      </c>
      <c r="G21" s="14" t="n">
        <f aca="false">COUNTIF('6 hráčů zápasy'!$J:$J,$C21)</f>
        <v>3</v>
      </c>
      <c r="H21" s="15" t="n">
        <f aca="false">SUMIF('6 hráčů zápasy'!$E$2:$E$20,C21,'6 hráčů zápasy'!$H$2:$H$20)+SUMIF('6 hráčů zápasy'!$C$2:$C$20,C21,'6 hráčů zápasy'!$F$2:$F$20)</f>
        <v>13</v>
      </c>
      <c r="I21" s="14" t="s">
        <v>8</v>
      </c>
      <c r="J21" s="12" t="n">
        <f aca="false">SUMIF('6 hráčů zápasy'!$E$2:$E$20,C21,'6 hráčů zápasy'!$F$2:$F$20)+SUMIF('6 hráčů zápasy'!$C$2:$C$20,C21,'6 hráčů zápasy'!$H$2:$H$20)</f>
        <v>10</v>
      </c>
      <c r="K21" s="10" t="n">
        <f aca="false">H21-J21</f>
        <v>3</v>
      </c>
      <c r="L21" s="11" t="n">
        <f aca="false">E21*2+F21</f>
        <v>7</v>
      </c>
    </row>
    <row r="22" customFormat="false" ht="14.65" hidden="false" customHeight="false" outlineLevel="0" collapsed="false">
      <c r="B22" s="14" t="n">
        <f aca="false">RANK(L22,$L$20:$L$25)</f>
        <v>3</v>
      </c>
      <c r="C22" s="12" t="str">
        <f aca="false">'6 hráčů zápasy'!E4</f>
        <v>Dušan</v>
      </c>
      <c r="D22" s="14" t="n">
        <f aca="false">$B$2</f>
        <v>4</v>
      </c>
      <c r="E22" s="14" t="n">
        <f aca="false">COUNTIF('6 hráčů zápasy'!$I:$I,C22)</f>
        <v>5</v>
      </c>
      <c r="F22" s="14" t="n">
        <f aca="false">D22-E22-G22</f>
        <v>-4</v>
      </c>
      <c r="G22" s="14" t="n">
        <f aca="false">COUNTIF('6 hráčů zápasy'!$J:$J,$C22)</f>
        <v>3</v>
      </c>
      <c r="H22" s="15" t="n">
        <f aca="false">SUMIF('6 hráčů zápasy'!$E$2:$E$20,C22,'6 hráčů zápasy'!$H$2:$H$20)+SUMIF('6 hráčů zápasy'!$C$2:$C$20,C22,'6 hráčů zápasy'!$F$2:$F$20)</f>
        <v>13</v>
      </c>
      <c r="I22" s="14" t="s">
        <v>8</v>
      </c>
      <c r="J22" s="12" t="n">
        <f aca="false">SUMIF('6 hráčů zápasy'!$E$2:$E$20,C22,'6 hráčů zápasy'!$F$2:$F$20)+SUMIF('6 hráčů zápasy'!$C$2:$C$20,C22,'6 hráčů zápasy'!$H$2:$H$20)</f>
        <v>13</v>
      </c>
      <c r="K22" s="10" t="n">
        <f aca="false">H22-J22</f>
        <v>0</v>
      </c>
      <c r="L22" s="11" t="n">
        <f aca="false">E22*2+F22</f>
        <v>6</v>
      </c>
    </row>
    <row r="23" customFormat="false" ht="14.65" hidden="false" customHeight="false" outlineLevel="0" collapsed="false">
      <c r="B23" s="14" t="n">
        <f aca="false">RANK(L23,$L$20:$L$25)</f>
        <v>4</v>
      </c>
      <c r="C23" s="6" t="str">
        <f aca="false">'6 hráčů zápasy'!E3</f>
        <v>Milan</v>
      </c>
      <c r="D23" s="14" t="n">
        <f aca="false">$B$2</f>
        <v>4</v>
      </c>
      <c r="E23" s="14" t="n">
        <f aca="false">COUNTIF('6 hráčů zápasy'!$I:$I,C23)</f>
        <v>3</v>
      </c>
      <c r="F23" s="14" t="n">
        <f aca="false">D23-E23-G23</f>
        <v>-5</v>
      </c>
      <c r="G23" s="14" t="n">
        <f aca="false">COUNTIF('6 hráčů zápasy'!$J:$J,$C23)</f>
        <v>6</v>
      </c>
      <c r="H23" s="15" t="n">
        <f aca="false">SUMIF('6 hráčů zápasy'!$E$2:$E$20,C23,'6 hráčů zápasy'!$H$2:$H$20)+SUMIF('6 hráčů zápasy'!$C$2:$C$20,C23,'6 hráčů zápasy'!$F$2:$F$20)</f>
        <v>10</v>
      </c>
      <c r="I23" s="14" t="s">
        <v>8</v>
      </c>
      <c r="J23" s="12" t="n">
        <f aca="false">SUMIF('6 hráčů zápasy'!$E$2:$E$20,C23,'6 hráčů zápasy'!$F$2:$F$20)+SUMIF('6 hráčů zápasy'!$C$2:$C$20,C23,'6 hráčů zápasy'!$H$2:$H$20)</f>
        <v>14</v>
      </c>
      <c r="K23" s="10" t="n">
        <f aca="false">H23-J23</f>
        <v>-4</v>
      </c>
      <c r="L23" s="11" t="n">
        <f aca="false">E23*2+F23</f>
        <v>1</v>
      </c>
    </row>
    <row r="24" customFormat="false" ht="14.65" hidden="false" customHeight="false" outlineLevel="0" collapsed="false">
      <c r="B24" s="14" t="n">
        <f aca="false">RANK(L24,$L$20:$L$25)</f>
        <v>5</v>
      </c>
      <c r="C24" s="12" t="str">
        <f aca="false">'6 hráčů zápasy'!C4</f>
        <v>Věra</v>
      </c>
      <c r="D24" s="14" t="n">
        <f aca="false">$B$2</f>
        <v>4</v>
      </c>
      <c r="E24" s="14" t="n">
        <f aca="false">COUNTIF('6 hráčů zápasy'!$I:$I,C24)</f>
        <v>1</v>
      </c>
      <c r="F24" s="14" t="n">
        <f aca="false">D24-E24-G24</f>
        <v>-3</v>
      </c>
      <c r="G24" s="14" t="n">
        <f aca="false">COUNTIF('6 hráčů zápasy'!$J:$J,$C24)</f>
        <v>6</v>
      </c>
      <c r="H24" s="15" t="n">
        <f aca="false">SUMIF('6 hráčů zápasy'!$E$2:$E$20,C24,'6 hráčů zápasy'!$H$2:$H$20)+SUMIF('6 hráčů zápasy'!$C$2:$C$20,C24,'6 hráčů zápasy'!$F$2:$F$20)</f>
        <v>6</v>
      </c>
      <c r="I24" s="14" t="s">
        <v>8</v>
      </c>
      <c r="J24" s="12" t="n">
        <f aca="false">SUMIF('6 hráčů zápasy'!$E$2:$E$20,C24,'6 hráčů zápasy'!$F$2:$F$20)+SUMIF('6 hráčů zápasy'!$C$2:$C$20,C24,'6 hráčů zápasy'!$H$2:$H$20)</f>
        <v>10</v>
      </c>
      <c r="K24" s="10" t="n">
        <f aca="false">H24-J24</f>
        <v>-4</v>
      </c>
      <c r="L24" s="11" t="n">
        <f aca="false">E24*2+F24</f>
        <v>-1</v>
      </c>
    </row>
    <row r="25" customFormat="false" ht="14.65" hidden="false" customHeight="false" outlineLevel="0" collapsed="false">
      <c r="B25" s="14" t="n">
        <f aca="false">RANK(L25,$L$20:$L$25)</f>
        <v>6</v>
      </c>
      <c r="C25" s="12" t="str">
        <f aca="false">'6 hráčů zápasy'!E2</f>
        <v>Martin</v>
      </c>
      <c r="D25" s="14" t="n">
        <f aca="false">$B$2</f>
        <v>4</v>
      </c>
      <c r="E25" s="14" t="n">
        <f aca="false">COUNTIF('6 hráčů zápasy'!$I:$I,C25)</f>
        <v>1</v>
      </c>
      <c r="F25" s="14" t="n">
        <f aca="false">D25-E25-G25</f>
        <v>-5</v>
      </c>
      <c r="G25" s="14" t="n">
        <f aca="false">COUNTIF('6 hráčů zápasy'!$J:$J,$C25)</f>
        <v>8</v>
      </c>
      <c r="H25" s="15" t="n">
        <f aca="false">SUMIF('6 hráčů zápasy'!$E$2:$E$20,C25,'6 hráčů zápasy'!$H$2:$H$20)+SUMIF('6 hráčů zápasy'!$C$2:$C$20,C25,'6 hráčů zápasy'!$F$2:$F$20)</f>
        <v>14</v>
      </c>
      <c r="I25" s="14" t="s">
        <v>8</v>
      </c>
      <c r="J25" s="12" t="n">
        <f aca="false">SUMIF('6 hráčů zápasy'!$E$2:$E$20,C25,'6 hráčů zápasy'!$F$2:$F$20)+SUMIF('6 hráčů zápasy'!$C$2:$C$20,C25,'6 hráčů zápasy'!$H$2:$H$20)</f>
        <v>25</v>
      </c>
      <c r="K25" s="10" t="n">
        <f aca="false">H25-J25</f>
        <v>-11</v>
      </c>
      <c r="L25" s="11" t="n">
        <f aca="false">E25*2+F25</f>
        <v>-3</v>
      </c>
    </row>
    <row r="26" customFormat="false" ht="14.65" hidden="false" customHeight="false" outlineLevel="0" collapsed="false">
      <c r="B26" s="14"/>
      <c r="C26" s="6"/>
      <c r="D26" s="14"/>
      <c r="E26" s="14"/>
      <c r="F26" s="14"/>
      <c r="G26" s="14"/>
      <c r="H26" s="15"/>
      <c r="I26" s="14"/>
      <c r="J26" s="12"/>
      <c r="K26" s="10"/>
      <c r="L26" s="5"/>
      <c r="IR26" s="40"/>
      <c r="IS26" s="40"/>
      <c r="IT26" s="40"/>
      <c r="IU26" s="40"/>
      <c r="IV26" s="40"/>
    </row>
    <row r="27" customFormat="false" ht="14.65" hidden="false" customHeight="false" outlineLevel="0" collapsed="false">
      <c r="B27" s="1" t="s">
        <v>140</v>
      </c>
    </row>
    <row r="28" customFormat="false" ht="14.65" hidden="false" customHeight="false" outlineLevel="0" collapsed="false">
      <c r="B28" s="2" t="s">
        <v>27</v>
      </c>
      <c r="C28" s="3" t="s">
        <v>28</v>
      </c>
      <c r="D28" s="2" t="s">
        <v>29</v>
      </c>
      <c r="E28" s="2" t="s">
        <v>30</v>
      </c>
      <c r="F28" s="2" t="s">
        <v>31</v>
      </c>
      <c r="G28" s="2" t="s">
        <v>32</v>
      </c>
      <c r="H28" s="4" t="s">
        <v>7</v>
      </c>
      <c r="I28" s="3" t="s">
        <v>8</v>
      </c>
      <c r="J28" s="3" t="s">
        <v>9</v>
      </c>
      <c r="K28" s="2" t="s">
        <v>10</v>
      </c>
      <c r="L28" s="2" t="s">
        <v>33</v>
      </c>
    </row>
    <row r="29" customFormat="false" ht="14.65" hidden="false" customHeight="false" outlineLevel="0" collapsed="false">
      <c r="B29" s="14" t="n">
        <f aca="false">RANK(L29,$L$29:$L$35)</f>
        <v>1</v>
      </c>
      <c r="C29" s="12" t="str">
        <f aca="false">'7 hráčů zápasy'!E2</f>
        <v>Tomáš</v>
      </c>
      <c r="D29" s="14" t="n">
        <f aca="false">$B$2</f>
        <v>4</v>
      </c>
      <c r="E29" s="14" t="n">
        <f aca="false">COUNTIF('7 hráčů zápasy'!$I:$I,C29)</f>
        <v>5</v>
      </c>
      <c r="F29" s="14" t="n">
        <f aca="false">D29-E29-G29</f>
        <v>-1</v>
      </c>
      <c r="G29" s="14" t="n">
        <f aca="false">COUNTIF('7 hráčů zápasy'!$J:$J,$C29)</f>
        <v>0</v>
      </c>
      <c r="H29" s="15" t="n">
        <f aca="false">SUMIF('7 hráčů zápasy'!$E$2:$E$40,C29,'7 hráčů zápasy'!$H$2:$H$40)+SUMIF('7 hráčů zápasy'!$C$2:$C$40,C29,'7 hráčů zápasy'!$F$2:$F$40)</f>
        <v>32</v>
      </c>
      <c r="I29" s="14" t="s">
        <v>8</v>
      </c>
      <c r="J29" s="12" t="n">
        <f aca="false">SUMIF('7 hráčů zápasy'!$E$2:$E$40,C29,'7 hráčů zápasy'!$F$2:$F$40)+SUMIF('7 hráčů zápasy'!$C$2:$C$40,C29,'7 hráčů zápasy'!$H$2:$H$40)</f>
        <v>10</v>
      </c>
      <c r="K29" s="10" t="n">
        <f aca="false">H29-J29</f>
        <v>22</v>
      </c>
      <c r="L29" s="11" t="n">
        <f aca="false">E29*2+F29</f>
        <v>9</v>
      </c>
    </row>
    <row r="30" customFormat="false" ht="14.65" hidden="false" customHeight="false" outlineLevel="0" collapsed="false">
      <c r="B30" s="14" t="n">
        <f aca="false">RANK(L30,$L$29:$L$35)</f>
        <v>2</v>
      </c>
      <c r="C30" s="12" t="str">
        <f aca="false">'7 hráčů zápasy'!C3</f>
        <v>Honza</v>
      </c>
      <c r="D30" s="14" t="n">
        <f aca="false">$B$2</f>
        <v>4</v>
      </c>
      <c r="E30" s="14" t="n">
        <f aca="false">COUNTIF('7 hráčů zápasy'!$I:$I,C30)</f>
        <v>4</v>
      </c>
      <c r="F30" s="14" t="n">
        <f aca="false">D30-E30-G30</f>
        <v>0</v>
      </c>
      <c r="G30" s="14" t="n">
        <f aca="false">COUNTIF('7 hráčů zápasy'!$J:$J,$C30)</f>
        <v>0</v>
      </c>
      <c r="H30" s="15" t="n">
        <f aca="false">SUMIF('7 hráčů zápasy'!$E$2:$E$40,C30,'7 hráčů zápasy'!$H$2:$H$40)+SUMIF('7 hráčů zápasy'!$C$2:$C$40,C30,'7 hráčů zápasy'!$F$2:$F$40)</f>
        <v>22</v>
      </c>
      <c r="I30" s="14" t="s">
        <v>8</v>
      </c>
      <c r="J30" s="12" t="n">
        <f aca="false">SUMIF('7 hráčů zápasy'!$E$2:$E$40,C30,'7 hráčů zápasy'!$F$2:$F$40)+SUMIF('7 hráčů zápasy'!$C$2:$C$40,C30,'7 hráčů zápasy'!$H$2:$H$40)</f>
        <v>8</v>
      </c>
      <c r="K30" s="10" t="n">
        <f aca="false">H30-J30</f>
        <v>14</v>
      </c>
      <c r="L30" s="11" t="n">
        <f aca="false">E30*2+F30</f>
        <v>8</v>
      </c>
    </row>
    <row r="31" customFormat="false" ht="14.65" hidden="false" customHeight="false" outlineLevel="0" collapsed="false">
      <c r="B31" s="14" t="n">
        <f aca="false">RANK(L31,$L$29:$L$35)</f>
        <v>3</v>
      </c>
      <c r="C31" s="12" t="str">
        <f aca="false">'7 hráčů zápasy'!E3</f>
        <v>Pavel</v>
      </c>
      <c r="D31" s="14" t="n">
        <f aca="false">$B$2</f>
        <v>4</v>
      </c>
      <c r="E31" s="14" t="n">
        <f aca="false">COUNTIF('7 hráčů zápasy'!$I:$I,C31)</f>
        <v>3</v>
      </c>
      <c r="F31" s="14" t="n">
        <f aca="false">D31-E31-G31</f>
        <v>-2</v>
      </c>
      <c r="G31" s="14" t="n">
        <f aca="false">COUNTIF('7 hráčů zápasy'!$J:$J,$C31)</f>
        <v>3</v>
      </c>
      <c r="H31" s="15" t="n">
        <f aca="false">SUMIF('7 hráčů zápasy'!$E$2:$E$40,C31,'7 hráčů zápasy'!$H$2:$H$40)+SUMIF('7 hráčů zápasy'!$C$2:$C$40,C31,'7 hráčů zápasy'!$F$2:$F$40)</f>
        <v>16</v>
      </c>
      <c r="I31" s="14" t="s">
        <v>8</v>
      </c>
      <c r="J31" s="12" t="n">
        <f aca="false">SUMIF('7 hráčů zápasy'!$E$2:$E$40,C31,'7 hráčů zápasy'!$F$2:$F$40)+SUMIF('7 hráčů zápasy'!$C$2:$C$40,C31,'7 hráčů zápasy'!$H$2:$H$40)</f>
        <v>19</v>
      </c>
      <c r="K31" s="10" t="n">
        <f aca="false">H31-J31</f>
        <v>-3</v>
      </c>
      <c r="L31" s="11" t="n">
        <f aca="false">E31*2+F31</f>
        <v>4</v>
      </c>
    </row>
    <row r="32" customFormat="false" ht="14.65" hidden="false" customHeight="false" outlineLevel="0" collapsed="false">
      <c r="B32" s="14" t="n">
        <f aca="false">RANK(L32,$L$29:$L$35)</f>
        <v>3</v>
      </c>
      <c r="C32" s="12" t="str">
        <f aca="false">'7 hráčů zápasy'!C4</f>
        <v>Dušan</v>
      </c>
      <c r="D32" s="14" t="n">
        <f aca="false">$B$2</f>
        <v>4</v>
      </c>
      <c r="E32" s="14" t="n">
        <f aca="false">COUNTIF('7 hráčů zápasy'!$I:$I,C32)</f>
        <v>2</v>
      </c>
      <c r="F32" s="14" t="n">
        <f aca="false">D32-E32-G32</f>
        <v>0</v>
      </c>
      <c r="G32" s="14" t="n">
        <f aca="false">COUNTIF('7 hráčů zápasy'!$J:$J,$C32)</f>
        <v>2</v>
      </c>
      <c r="H32" s="15" t="n">
        <f aca="false">SUMIF('7 hráčů zápasy'!$E$2:$E$40,C32,'7 hráčů zápasy'!$H$2:$H$40)+SUMIF('7 hráčů zápasy'!$C$2:$C$40,C32,'7 hráčů zápasy'!$F$2:$F$40)</f>
        <v>11</v>
      </c>
      <c r="I32" s="14" t="s">
        <v>8</v>
      </c>
      <c r="J32" s="12" t="n">
        <f aca="false">SUMIF('7 hráčů zápasy'!$E$2:$E$40,C32,'7 hráčů zápasy'!$F$2:$F$40)+SUMIF('7 hráčů zápasy'!$C$2:$C$40,C32,'7 hráčů zápasy'!$H$2:$H$40)</f>
        <v>15</v>
      </c>
      <c r="K32" s="10" t="n">
        <f aca="false">H32-J32</f>
        <v>-4</v>
      </c>
      <c r="L32" s="11" t="n">
        <f aca="false">E32*2+F32</f>
        <v>4</v>
      </c>
    </row>
    <row r="33" customFormat="false" ht="14.65" hidden="false" customHeight="false" outlineLevel="0" collapsed="false">
      <c r="B33" s="14" t="n">
        <f aca="false">RANK(L33,$L$29:$L$35)</f>
        <v>5</v>
      </c>
      <c r="C33" s="12" t="str">
        <f aca="false">'7 hráčů zápasy'!C2</f>
        <v>Míša</v>
      </c>
      <c r="D33" s="14" t="n">
        <f aca="false">$B$2</f>
        <v>4</v>
      </c>
      <c r="E33" s="14" t="n">
        <f aca="false">COUNTIF('7 hráčů zápasy'!$I:$I,C33)</f>
        <v>2</v>
      </c>
      <c r="F33" s="14" t="n">
        <f aca="false">D33-E33-G33</f>
        <v>-1</v>
      </c>
      <c r="G33" s="14" t="n">
        <f aca="false">COUNTIF('7 hráčů zápasy'!$J:$J,$C33)</f>
        <v>3</v>
      </c>
      <c r="H33" s="15" t="n">
        <f aca="false">SUMIF('7 hráčů zápasy'!$E$2:$E$40,C33,'7 hráčů zápasy'!$H$2:$H$40)+SUMIF('7 hráčů zápasy'!$C$2:$C$40,C33,'7 hráčů zápasy'!$F$2:$F$40)</f>
        <v>9</v>
      </c>
      <c r="I33" s="14" t="s">
        <v>8</v>
      </c>
      <c r="J33" s="12" t="n">
        <f aca="false">SUMIF('7 hráčů zápasy'!$E$2:$E$40,C33,'7 hráčů zápasy'!$F$2:$F$40)+SUMIF('7 hráčů zápasy'!$C$2:$C$40,C33,'7 hráčů zápasy'!$H$2:$H$40)</f>
        <v>14</v>
      </c>
      <c r="K33" s="10" t="n">
        <f aca="false">H33-J33</f>
        <v>-5</v>
      </c>
      <c r="L33" s="11" t="n">
        <f aca="false">E33*2+F33</f>
        <v>3</v>
      </c>
    </row>
    <row r="34" customFormat="false" ht="14.65" hidden="false" customHeight="false" outlineLevel="0" collapsed="false">
      <c r="B34" s="14" t="n">
        <f aca="false">RANK(L34,$L$29:$L$35)</f>
        <v>6</v>
      </c>
      <c r="C34" s="12" t="str">
        <f aca="false">'7 hráčů zápasy'!E4</f>
        <v>Martin</v>
      </c>
      <c r="D34" s="14" t="n">
        <f aca="false">$B$2</f>
        <v>4</v>
      </c>
      <c r="E34" s="14" t="n">
        <f aca="false">COUNTIF('7 hráčů zápasy'!$I:$I,C34)</f>
        <v>1</v>
      </c>
      <c r="F34" s="14" t="n">
        <f aca="false">D34-E34-G34</f>
        <v>0</v>
      </c>
      <c r="G34" s="14" t="n">
        <f aca="false">COUNTIF('7 hráčů zápasy'!$J:$J,$C34)</f>
        <v>3</v>
      </c>
      <c r="H34" s="15" t="n">
        <f aca="false">SUMIF('7 hráčů zápasy'!$E$2:$E$40,C34,'7 hráčů zápasy'!$H$2:$H$40)+SUMIF('7 hráčů zápasy'!$C$2:$C$40,C34,'7 hráčů zápasy'!$F$2:$F$40)</f>
        <v>11</v>
      </c>
      <c r="I34" s="14" t="s">
        <v>8</v>
      </c>
      <c r="J34" s="12" t="n">
        <f aca="false">SUMIF('7 hráčů zápasy'!$E$2:$E$40,C34,'7 hráčů zápasy'!$F$2:$F$40)+SUMIF('7 hráčů zápasy'!$C$2:$C$40,C34,'7 hráčů zápasy'!$H$2:$H$40)</f>
        <v>19</v>
      </c>
      <c r="K34" s="10" t="n">
        <f aca="false">H34-J34</f>
        <v>-8</v>
      </c>
      <c r="L34" s="11" t="n">
        <f aca="false">E34*2+F34</f>
        <v>2</v>
      </c>
    </row>
    <row r="35" customFormat="false" ht="14.65" hidden="false" customHeight="false" outlineLevel="0" collapsed="false">
      <c r="B35" s="14" t="n">
        <f aca="false">RANK(L35,$L$29:$L$35)</f>
        <v>7</v>
      </c>
      <c r="C35" s="12" t="str">
        <f aca="false">'7 hráčů zápasy'!C5</f>
        <v>Věra</v>
      </c>
      <c r="D35" s="14" t="n">
        <f aca="false">$B$2</f>
        <v>4</v>
      </c>
      <c r="E35" s="14" t="n">
        <f aca="false">COUNTIF('7 hráčů zápasy'!$I:$I,C35)</f>
        <v>0</v>
      </c>
      <c r="F35" s="14" t="n">
        <f aca="false">D35-E35-G35</f>
        <v>-2</v>
      </c>
      <c r="G35" s="14" t="n">
        <f aca="false">COUNTIF('7 hráčů zápasy'!$J:$J,$C35)</f>
        <v>6</v>
      </c>
      <c r="H35" s="15" t="n">
        <f aca="false">SUMIF('7 hráčů zápasy'!$E$2:$E$40,C35,'7 hráčů zápasy'!$H$2:$H$40)+SUMIF('7 hráčů zápasy'!$C$2:$C$40,C35,'7 hráčů zápasy'!$F$2:$F$40)</f>
        <v>6</v>
      </c>
      <c r="I35" s="14" t="s">
        <v>8</v>
      </c>
      <c r="J35" s="12" t="n">
        <f aca="false">SUMIF('7 hráčů zápasy'!$E$2:$E$40,C35,'7 hráčů zápasy'!$F$2:$F$40)+SUMIF('7 hráčů zápasy'!$C$2:$C$40,C35,'7 hráčů zápasy'!$H$2:$H$40)</f>
        <v>22</v>
      </c>
      <c r="K35" s="10" t="n">
        <f aca="false">H35-J35</f>
        <v>-16</v>
      </c>
      <c r="L35" s="11" t="n">
        <f aca="false">E35*2+F35</f>
        <v>-2</v>
      </c>
    </row>
    <row r="37" customFormat="false" ht="14.65" hidden="false" customHeight="false" outlineLevel="0" collapsed="false">
      <c r="B37" s="1" t="s">
        <v>141</v>
      </c>
    </row>
    <row r="38" customFormat="false" ht="14.65" hidden="false" customHeight="false" outlineLevel="0" collapsed="false">
      <c r="B38" s="2" t="s">
        <v>27</v>
      </c>
      <c r="C38" s="3" t="s">
        <v>28</v>
      </c>
      <c r="D38" s="2" t="s">
        <v>29</v>
      </c>
      <c r="E38" s="2" t="s">
        <v>30</v>
      </c>
      <c r="F38" s="2" t="s">
        <v>31</v>
      </c>
      <c r="G38" s="2" t="s">
        <v>32</v>
      </c>
      <c r="H38" s="4" t="s">
        <v>7</v>
      </c>
      <c r="I38" s="3" t="s">
        <v>8</v>
      </c>
      <c r="J38" s="3" t="s">
        <v>9</v>
      </c>
      <c r="K38" s="2" t="s">
        <v>10</v>
      </c>
      <c r="L38" s="2" t="s">
        <v>33</v>
      </c>
    </row>
    <row r="39" customFormat="false" ht="14.65" hidden="false" customHeight="false" outlineLevel="0" collapsed="false">
      <c r="B39" s="14" t="n">
        <f aca="false">RANK(L39,$L$39:$L$46)</f>
        <v>1</v>
      </c>
      <c r="C39" s="12" t="str">
        <f aca="false">'8 hráčů zápasy'!E2</f>
        <v>Tomáš</v>
      </c>
      <c r="D39" s="14" t="n">
        <f aca="false">$B$2</f>
        <v>4</v>
      </c>
      <c r="E39" s="14" t="n">
        <f aca="false">COUNTIF('8 hráčů zápasy'!$I:$I,C39)</f>
        <v>6</v>
      </c>
      <c r="F39" s="14" t="n">
        <f aca="false">D39-E39-G39</f>
        <v>-2</v>
      </c>
      <c r="G39" s="14" t="n">
        <f aca="false">COUNTIF('8 hráčů zápasy'!$J:$J,$C39)</f>
        <v>0</v>
      </c>
      <c r="H39" s="15" t="n">
        <f aca="false">SUMIF('8 hráčů zápasy'!$E$2:$E$40,C39,'8 hráčů zápasy'!$H$2:$H$40)+SUMIF('8 hráčů zápasy'!$C$2:$C$40,C39,'8 hráčů zápasy'!$F$2:$F$40)</f>
        <v>44</v>
      </c>
      <c r="I39" s="14" t="s">
        <v>8</v>
      </c>
      <c r="J39" s="12" t="n">
        <f aca="false">SUMIF('8 hráčů zápasy'!$E$2:$E$40,C39,'8 hráčů zápasy'!$F$2:$F$40)+SUMIF('8 hráčů zápasy'!$C$2:$C$40,C39,'8 hráčů zápasy'!$H$2:$H$40)</f>
        <v>4</v>
      </c>
      <c r="K39" s="10" t="n">
        <f aca="false">H39-J39</f>
        <v>40</v>
      </c>
      <c r="L39" s="11" t="n">
        <f aca="false">E39*2+F39</f>
        <v>10</v>
      </c>
    </row>
    <row r="40" customFormat="false" ht="14.65" hidden="false" customHeight="false" outlineLevel="0" collapsed="false">
      <c r="B40" s="14" t="n">
        <f aca="false">RANK(L40,$L$39:$L$46)</f>
        <v>2</v>
      </c>
      <c r="C40" s="12" t="str">
        <f aca="false">'8 hráčů zápasy'!E4</f>
        <v>Martin</v>
      </c>
      <c r="D40" s="14" t="n">
        <f aca="false">$B$2</f>
        <v>4</v>
      </c>
      <c r="E40" s="14" t="n">
        <f aca="false">COUNTIF('8 hráčů zápasy'!$I:$I,C40)</f>
        <v>5</v>
      </c>
      <c r="F40" s="14" t="n">
        <f aca="false">D40-E40-G40</f>
        <v>-2</v>
      </c>
      <c r="G40" s="14" t="n">
        <f aca="false">COUNTIF('8 hráčů zápasy'!$J:$J,$C40)</f>
        <v>1</v>
      </c>
      <c r="H40" s="15" t="n">
        <f aca="false">SUMIF('8 hráčů zápasy'!$E$2:$E$40,C40,'8 hráčů zápasy'!$H$2:$H$40)+SUMIF('8 hráčů zápasy'!$C$2:$C$40,C40,'8 hráčů zápasy'!$F$2:$F$40)</f>
        <v>15</v>
      </c>
      <c r="I40" s="14" t="s">
        <v>8</v>
      </c>
      <c r="J40" s="12" t="n">
        <f aca="false">SUMIF('8 hráčů zápasy'!$E$2:$E$40,C40,'8 hráčů zápasy'!$F$2:$F$40)+SUMIF('8 hráčů zápasy'!$C$2:$C$40,C40,'8 hráčů zápasy'!$H$2:$H$40)</f>
        <v>8</v>
      </c>
      <c r="K40" s="10" t="n">
        <f aca="false">H40-J40</f>
        <v>7</v>
      </c>
      <c r="L40" s="11" t="n">
        <f aca="false">E40*2+F40</f>
        <v>8</v>
      </c>
    </row>
    <row r="41" customFormat="false" ht="14.65" hidden="false" customHeight="false" outlineLevel="0" collapsed="false">
      <c r="B41" s="14" t="n">
        <f aca="false">RANK(L41,$L$39:$L$46)</f>
        <v>3</v>
      </c>
      <c r="C41" s="12" t="str">
        <f aca="false">'8 hráčů zápasy'!C5</f>
        <v>Dušan</v>
      </c>
      <c r="D41" s="14" t="n">
        <f aca="false">$B$2</f>
        <v>4</v>
      </c>
      <c r="E41" s="14" t="n">
        <f aca="false">COUNTIF('8 hráčů zápasy'!$I:$I,C41)</f>
        <v>3</v>
      </c>
      <c r="F41" s="14" t="n">
        <f aca="false">D41-E41-G41</f>
        <v>-1</v>
      </c>
      <c r="G41" s="14" t="n">
        <f aca="false">COUNTIF('8 hráčů zápasy'!$J:$J,$C41)</f>
        <v>2</v>
      </c>
      <c r="H41" s="15" t="n">
        <f aca="false">SUMIF('8 hráčů zápasy'!$E$2:$E$40,C41,'8 hráčů zápasy'!$H$2:$H$40)+SUMIF('8 hráčů zápasy'!$C$2:$C$40,C41,'8 hráčů zápasy'!$F$2:$F$40)</f>
        <v>16</v>
      </c>
      <c r="I41" s="14" t="s">
        <v>8</v>
      </c>
      <c r="J41" s="12" t="n">
        <f aca="false">SUMIF('8 hráčů zápasy'!$E$2:$E$40,C41,'8 hráčů zápasy'!$F$2:$F$40)+SUMIF('8 hráčů zápasy'!$C$2:$C$40,C41,'8 hráčů zápasy'!$H$2:$H$40)</f>
        <v>13</v>
      </c>
      <c r="K41" s="10" t="n">
        <f aca="false">H41-J41</f>
        <v>3</v>
      </c>
      <c r="L41" s="11" t="n">
        <f aca="false">E41*2+F41</f>
        <v>5</v>
      </c>
    </row>
    <row r="42" customFormat="false" ht="14.65" hidden="false" customHeight="false" outlineLevel="0" collapsed="false">
      <c r="B42" s="14" t="n">
        <f aca="false">RANK(L42,$L$39:$L$46)</f>
        <v>3</v>
      </c>
      <c r="C42" s="12" t="str">
        <f aca="false">'8 hráčů zápasy'!E3</f>
        <v>Míša</v>
      </c>
      <c r="D42" s="14" t="n">
        <f aca="false">$B$2</f>
        <v>4</v>
      </c>
      <c r="E42" s="14" t="n">
        <f aca="false">COUNTIF('8 hráčů zápasy'!$I:$I,C42)</f>
        <v>3</v>
      </c>
      <c r="F42" s="14" t="n">
        <f aca="false">D42-E42-G42</f>
        <v>-1</v>
      </c>
      <c r="G42" s="14" t="n">
        <f aca="false">COUNTIF('8 hráčů zápasy'!$J:$J,$C42)</f>
        <v>2</v>
      </c>
      <c r="H42" s="15" t="n">
        <f aca="false">SUMIF('8 hráčů zápasy'!$E$2:$E$40,C42,'8 hráčů zápasy'!$H$2:$H$40)+SUMIF('8 hráčů zápasy'!$C$2:$C$40,C42,'8 hráčů zápasy'!$F$2:$F$40)</f>
        <v>13</v>
      </c>
      <c r="I42" s="14" t="s">
        <v>8</v>
      </c>
      <c r="J42" s="12" t="n">
        <f aca="false">SUMIF('8 hráčů zápasy'!$E$2:$E$40,C42,'8 hráčů zápasy'!$F$2:$F$40)+SUMIF('8 hráčů zápasy'!$C$2:$C$40,C42,'8 hráčů zápasy'!$H$2:$H$40)</f>
        <v>10</v>
      </c>
      <c r="K42" s="10" t="n">
        <f aca="false">H42-J42</f>
        <v>3</v>
      </c>
      <c r="L42" s="11" t="n">
        <f aca="false">E42*2+F42</f>
        <v>5</v>
      </c>
    </row>
    <row r="43" customFormat="false" ht="14.65" hidden="false" customHeight="false" outlineLevel="0" collapsed="false">
      <c r="B43" s="14" t="n">
        <f aca="false">RANK(L43,$L$39:$L$46)</f>
        <v>5</v>
      </c>
      <c r="C43" s="12" t="str">
        <f aca="false">'8 hráčů zápasy'!E5</f>
        <v>Volno</v>
      </c>
      <c r="D43" s="14" t="n">
        <f aca="false">$B$2</f>
        <v>4</v>
      </c>
      <c r="E43" s="14" t="n">
        <f aca="false">COUNTIF('8 hráčů zápasy'!$I:$I,C43)</f>
        <v>0</v>
      </c>
      <c r="F43" s="14" t="n">
        <f aca="false">D43-E43-G43</f>
        <v>4</v>
      </c>
      <c r="G43" s="14" t="n">
        <f aca="false">COUNTIF('8 hráčů zápasy'!$J:$J,$C43)</f>
        <v>0</v>
      </c>
      <c r="H43" s="15" t="n">
        <f aca="false">SUMIF('8 hráčů zápasy'!$E$2:$E$40,C43,'8 hráčů zápasy'!$H$2:$H$40)+SUMIF('8 hráčů zápasy'!$C$2:$C$40,C43,'8 hráčů zápasy'!$F$2:$F$40)</f>
        <v>0</v>
      </c>
      <c r="I43" s="14" t="s">
        <v>8</v>
      </c>
      <c r="J43" s="12" t="n">
        <f aca="false">SUMIF('8 hráčů zápasy'!$E$2:$E$40,C43,'8 hráčů zápasy'!$F$2:$F$40)+SUMIF('8 hráčů zápasy'!$C$2:$C$40,C43,'8 hráčů zápasy'!$H$2:$H$40)</f>
        <v>0</v>
      </c>
      <c r="K43" s="10" t="n">
        <f aca="false">H43-J43</f>
        <v>0</v>
      </c>
      <c r="L43" s="11" t="n">
        <f aca="false">E43*2+F43</f>
        <v>4</v>
      </c>
    </row>
    <row r="44" customFormat="false" ht="14.65" hidden="false" customHeight="false" outlineLevel="0" collapsed="false">
      <c r="B44" s="14" t="n">
        <f aca="false">RANK(L44,$L$39:$L$46)</f>
        <v>6</v>
      </c>
      <c r="C44" s="12" t="str">
        <f aca="false">'8 hráčů zápasy'!C4</f>
        <v>Jarda</v>
      </c>
      <c r="D44" s="14" t="n">
        <f aca="false">$B$2</f>
        <v>4</v>
      </c>
      <c r="E44" s="14" t="n">
        <f aca="false">COUNTIF('8 hráčů zápasy'!$I:$I,C44)</f>
        <v>1</v>
      </c>
      <c r="F44" s="14" t="n">
        <f aca="false">D44-E44-G44</f>
        <v>-1</v>
      </c>
      <c r="G44" s="14" t="n">
        <f aca="false">COUNTIF('8 hráčů zápasy'!$J:$J,$C44)</f>
        <v>4</v>
      </c>
      <c r="H44" s="15" t="n">
        <f aca="false">SUMIF('8 hráčů zápasy'!$E$2:$E$40,C44,'8 hráčů zápasy'!$H$2:$H$40)+SUMIF('8 hráčů zápasy'!$C$2:$C$40,C44,'8 hráčů zápasy'!$F$2:$F$40)</f>
        <v>7</v>
      </c>
      <c r="I44" s="14" t="s">
        <v>8</v>
      </c>
      <c r="J44" s="12" t="n">
        <f aca="false">SUMIF('8 hráčů zápasy'!$E$2:$E$40,C44,'8 hráčů zápasy'!$F$2:$F$40)+SUMIF('8 hráčů zápasy'!$C$2:$C$40,C44,'8 hráčů zápasy'!$H$2:$H$40)</f>
        <v>19</v>
      </c>
      <c r="K44" s="10" t="n">
        <f aca="false">H44-J44</f>
        <v>-12</v>
      </c>
      <c r="L44" s="11" t="n">
        <f aca="false">E44*2+F44</f>
        <v>1</v>
      </c>
    </row>
    <row r="45" customFormat="false" ht="14.65" hidden="false" customHeight="false" outlineLevel="0" collapsed="false">
      <c r="B45" s="14" t="n">
        <f aca="false">RANK(L45,$L$39:$L$46)</f>
        <v>7</v>
      </c>
      <c r="C45" s="12" t="str">
        <f aca="false">'8 hráčů zápasy'!C2</f>
        <v>Pavel</v>
      </c>
      <c r="D45" s="14" t="n">
        <f aca="false">$B$2</f>
        <v>4</v>
      </c>
      <c r="E45" s="14" t="n">
        <f aca="false">COUNTIF('8 hráčů zápasy'!$I:$I,C45)</f>
        <v>1</v>
      </c>
      <c r="F45" s="14" t="n">
        <f aca="false">D45-E45-G45</f>
        <v>-2</v>
      </c>
      <c r="G45" s="14" t="n">
        <f aca="false">COUNTIF('8 hráčů zápasy'!$J:$J,$C45)</f>
        <v>5</v>
      </c>
      <c r="H45" s="15" t="n">
        <f aca="false">SUMIF('8 hráčů zápasy'!$E$2:$E$40,C45,'8 hráčů zápasy'!$H$2:$H$40)+SUMIF('8 hráčů zápasy'!$C$2:$C$40,C45,'8 hráčů zápasy'!$F$2:$F$40)</f>
        <v>7</v>
      </c>
      <c r="I45" s="14" t="s">
        <v>8</v>
      </c>
      <c r="J45" s="12" t="n">
        <f aca="false">SUMIF('8 hráčů zápasy'!$E$2:$E$40,C45,'8 hráčů zápasy'!$F$2:$F$40)+SUMIF('8 hráčů zápasy'!$C$2:$C$40,C45,'8 hráčů zápasy'!$H$2:$H$40)</f>
        <v>29</v>
      </c>
      <c r="K45" s="10" t="n">
        <f aca="false">H45-J45</f>
        <v>-22</v>
      </c>
      <c r="L45" s="11" t="n">
        <f aca="false">E45*2+F45</f>
        <v>0</v>
      </c>
    </row>
    <row r="46" customFormat="false" ht="14.65" hidden="false" customHeight="false" outlineLevel="0" collapsed="false">
      <c r="B46" s="14" t="n">
        <f aca="false">RANK(L46,$L$39:$L$46)</f>
        <v>8</v>
      </c>
      <c r="C46" s="12" t="str">
        <f aca="false">'8 hráčů zápasy'!C3</f>
        <v>Věra</v>
      </c>
      <c r="D46" s="14" t="n">
        <f aca="false">$B$2</f>
        <v>4</v>
      </c>
      <c r="E46" s="14" t="n">
        <f aca="false">COUNTIF('8 hráčů zápasy'!$I:$I,C46)</f>
        <v>0</v>
      </c>
      <c r="F46" s="14" t="n">
        <f aca="false">D46-E46-G46</f>
        <v>-1</v>
      </c>
      <c r="G46" s="14" t="n">
        <f aca="false">COUNTIF('8 hráčů zápasy'!$J:$J,$C46)</f>
        <v>5</v>
      </c>
      <c r="H46" s="15" t="n">
        <f aca="false">SUMIF('8 hráčů zápasy'!$E$2:$E$40,C46,'8 hráčů zápasy'!$H$2:$H$40)+SUMIF('8 hráčů zápasy'!$C$2:$C$40,C46,'8 hráčů zápasy'!$F$2:$F$40)</f>
        <v>4</v>
      </c>
      <c r="I46" s="14" t="s">
        <v>8</v>
      </c>
      <c r="J46" s="12" t="n">
        <f aca="false">SUMIF('8 hráčů zápasy'!$E$2:$E$40,C46,'8 hráčů zápasy'!$F$2:$F$40)+SUMIF('8 hráčů zápasy'!$C$2:$C$40,C46,'8 hráčů zápasy'!$H$2:$H$40)</f>
        <v>23</v>
      </c>
      <c r="K46" s="10" t="n">
        <f aca="false">H46-J46</f>
        <v>-19</v>
      </c>
      <c r="L46" s="11" t="n">
        <f aca="false">E46*2+F46</f>
        <v>-1</v>
      </c>
    </row>
    <row r="48" customFormat="false" ht="14.65" hidden="false" customHeight="false" outlineLevel="0" collapsed="false">
      <c r="B48" s="1" t="s">
        <v>142</v>
      </c>
    </row>
    <row r="49" customFormat="false" ht="14.65" hidden="false" customHeight="false" outlineLevel="0" collapsed="false">
      <c r="B49" s="2" t="s">
        <v>27</v>
      </c>
      <c r="C49" s="3" t="s">
        <v>28</v>
      </c>
      <c r="D49" s="2" t="s">
        <v>29</v>
      </c>
      <c r="E49" s="2" t="s">
        <v>30</v>
      </c>
      <c r="F49" s="2" t="s">
        <v>31</v>
      </c>
      <c r="G49" s="2" t="s">
        <v>32</v>
      </c>
      <c r="H49" s="4" t="s">
        <v>7</v>
      </c>
      <c r="I49" s="3" t="s">
        <v>8</v>
      </c>
      <c r="J49" s="3" t="s">
        <v>9</v>
      </c>
      <c r="K49" s="2" t="s">
        <v>10</v>
      </c>
      <c r="L49" s="2" t="s">
        <v>33</v>
      </c>
    </row>
    <row r="50" customFormat="false" ht="14.65" hidden="false" customHeight="false" outlineLevel="0" collapsed="false">
      <c r="B50" s="14" t="n">
        <f aca="false">RANK(L50,$L$50:$L$59)</f>
        <v>1</v>
      </c>
      <c r="C50" s="12" t="str">
        <f aca="false">'10 hráčů zápasy'!C2</f>
        <v>Hráč A</v>
      </c>
      <c r="D50" s="14" t="n">
        <f aca="false">$B$2</f>
        <v>4</v>
      </c>
      <c r="E50" s="14" t="n">
        <f aca="false">COUNTIF('10 hráčů zápasy'!$I:$I,C50)</f>
        <v>0</v>
      </c>
      <c r="F50" s="14" t="n">
        <f aca="false">D50-E50-G50</f>
        <v>4</v>
      </c>
      <c r="G50" s="14" t="n">
        <f aca="false">COUNTIF('10 hráčů zápasy'!$J:$J,$C50)</f>
        <v>0</v>
      </c>
      <c r="H50" s="15" t="n">
        <f aca="false">SUMIF('10 hráčů zápasy'!$E$2:$E$60,C50,'10 hráčů zápasy'!$H$2:$H$60)+SUMIF('10 hráčů zápasy'!$C$2:$C$60,C50,'10 hráčů zápasy'!$F$2:$F$60)</f>
        <v>0</v>
      </c>
      <c r="I50" s="14" t="s">
        <v>8</v>
      </c>
      <c r="J50" s="12" t="n">
        <f aca="false">SUMIF('10 hráčů zápasy'!$E$2:$E$60,C50,'10 hráčů zápasy'!$F$2:$F$60)+SUMIF('10 hráčů zápasy'!$C$2:$C$60,C50,'10 hráčů zápasy'!$H$2:$H$60)</f>
        <v>0</v>
      </c>
      <c r="K50" s="10" t="n">
        <f aca="false">H50-J50</f>
        <v>0</v>
      </c>
      <c r="L50" s="11" t="n">
        <f aca="false">E50*2+F50</f>
        <v>4</v>
      </c>
    </row>
    <row r="51" customFormat="false" ht="14.65" hidden="false" customHeight="false" outlineLevel="0" collapsed="false">
      <c r="B51" s="14" t="n">
        <f aca="false">RANK(L51,$L$50:$L$59)</f>
        <v>1</v>
      </c>
      <c r="C51" s="12" t="str">
        <f aca="false">'10 hráčů zápasy'!E2</f>
        <v>Hráč B</v>
      </c>
      <c r="D51" s="14" t="n">
        <f aca="false">$B$2</f>
        <v>4</v>
      </c>
      <c r="E51" s="14" t="n">
        <f aca="false">COUNTIF('10 hráčů zápasy'!$I:$I,C51)</f>
        <v>0</v>
      </c>
      <c r="F51" s="14" t="n">
        <f aca="false">D51-E51-G51</f>
        <v>4</v>
      </c>
      <c r="G51" s="14" t="n">
        <f aca="false">COUNTIF('10 hráčů zápasy'!$J:$J,$C51)</f>
        <v>0</v>
      </c>
      <c r="H51" s="15" t="n">
        <f aca="false">SUMIF('10 hráčů zápasy'!$E$2:$E$60,C51,'10 hráčů zápasy'!$H$2:$H$60)+SUMIF('10 hráčů zápasy'!$C$2:$C$60,C51,'10 hráčů zápasy'!$F$2:$F$60)</f>
        <v>0</v>
      </c>
      <c r="I51" s="14" t="s">
        <v>8</v>
      </c>
      <c r="J51" s="12" t="n">
        <f aca="false">SUMIF('10 hráčů zápasy'!$E$2:$E$60,C51,'10 hráčů zápasy'!$F$2:$F$60)+SUMIF('10 hráčů zápasy'!$C$2:$C$60,C51,'10 hráčů zápasy'!$H$2:$H$60)</f>
        <v>0</v>
      </c>
      <c r="K51" s="10" t="n">
        <f aca="false">H51-J51</f>
        <v>0</v>
      </c>
      <c r="L51" s="11" t="n">
        <f aca="false">E51*2+F51</f>
        <v>4</v>
      </c>
    </row>
    <row r="52" customFormat="false" ht="14.65" hidden="false" customHeight="false" outlineLevel="0" collapsed="false">
      <c r="B52" s="14" t="n">
        <f aca="false">RANK(L52,$L$50:$L$59)</f>
        <v>1</v>
      </c>
      <c r="C52" s="12" t="str">
        <f aca="false">'10 hráčů zápasy'!C3</f>
        <v>Hráč C</v>
      </c>
      <c r="D52" s="14" t="n">
        <f aca="false">$B$2</f>
        <v>4</v>
      </c>
      <c r="E52" s="14" t="n">
        <f aca="false">COUNTIF('10 hráčů zápasy'!$I:$I,C52)</f>
        <v>0</v>
      </c>
      <c r="F52" s="14" t="n">
        <f aca="false">D52-E52-G52</f>
        <v>4</v>
      </c>
      <c r="G52" s="14" t="n">
        <f aca="false">COUNTIF('10 hráčů zápasy'!$J:$J,$C52)</f>
        <v>0</v>
      </c>
      <c r="H52" s="15" t="n">
        <f aca="false">SUMIF('10 hráčů zápasy'!$E$2:$E$60,C52,'10 hráčů zápasy'!$H$2:$H$60)+SUMIF('10 hráčů zápasy'!$C$2:$C$60,C52,'10 hráčů zápasy'!$F$2:$F$60)</f>
        <v>0</v>
      </c>
      <c r="I52" s="14" t="s">
        <v>8</v>
      </c>
      <c r="J52" s="12" t="n">
        <f aca="false">SUMIF('10 hráčů zápasy'!$E$2:$E$60,C52,'10 hráčů zápasy'!$F$2:$F$60)+SUMIF('10 hráčů zápasy'!$C$2:$C$60,C52,'10 hráčů zápasy'!$H$2:$H$60)</f>
        <v>0</v>
      </c>
      <c r="K52" s="10" t="n">
        <f aca="false">H52-J52</f>
        <v>0</v>
      </c>
      <c r="L52" s="11" t="n">
        <f aca="false">E52*2+F52</f>
        <v>4</v>
      </c>
    </row>
    <row r="53" customFormat="false" ht="14.65" hidden="false" customHeight="false" outlineLevel="0" collapsed="false">
      <c r="B53" s="14" t="n">
        <f aca="false">RANK(L53,$L$50:$L$59)</f>
        <v>1</v>
      </c>
      <c r="C53" s="12" t="str">
        <f aca="false">'10 hráčů zápasy'!E3</f>
        <v>Hráč D</v>
      </c>
      <c r="D53" s="14" t="n">
        <f aca="false">$B$2</f>
        <v>4</v>
      </c>
      <c r="E53" s="14" t="n">
        <f aca="false">COUNTIF('10 hráčů zápasy'!$I:$I,C53)</f>
        <v>0</v>
      </c>
      <c r="F53" s="14" t="n">
        <f aca="false">D53-E53-G53</f>
        <v>4</v>
      </c>
      <c r="G53" s="14" t="n">
        <f aca="false">COUNTIF('10 hráčů zápasy'!$J:$J,$C53)</f>
        <v>0</v>
      </c>
      <c r="H53" s="15" t="n">
        <f aca="false">SUMIF('10 hráčů zápasy'!$E$2:$E$60,C53,'10 hráčů zápasy'!$H$2:$H$60)+SUMIF('10 hráčů zápasy'!$C$2:$C$60,C53,'10 hráčů zápasy'!$F$2:$F$60)</f>
        <v>0</v>
      </c>
      <c r="I53" s="14" t="s">
        <v>8</v>
      </c>
      <c r="J53" s="12" t="n">
        <f aca="false">SUMIF('10 hráčů zápasy'!$E$2:$E$60,C53,'10 hráčů zápasy'!$F$2:$F$60)+SUMIF('10 hráčů zápasy'!$C$2:$C$60,C53,'10 hráčů zápasy'!$H$2:$H$60)</f>
        <v>0</v>
      </c>
      <c r="K53" s="10" t="n">
        <f aca="false">H53-J53</f>
        <v>0</v>
      </c>
      <c r="L53" s="11" t="n">
        <f aca="false">E53*2+F53</f>
        <v>4</v>
      </c>
    </row>
    <row r="54" customFormat="false" ht="14.65" hidden="false" customHeight="false" outlineLevel="0" collapsed="false">
      <c r="B54" s="14" t="n">
        <f aca="false">RANK(L54,$L$50:$L$59)</f>
        <v>1</v>
      </c>
      <c r="C54" s="12" t="str">
        <f aca="false">'10 hráčů zápasy'!C4</f>
        <v>Hráč E</v>
      </c>
      <c r="D54" s="14" t="n">
        <f aca="false">$B$2</f>
        <v>4</v>
      </c>
      <c r="E54" s="14" t="n">
        <f aca="false">COUNTIF('10 hráčů zápasy'!$I:$I,C54)</f>
        <v>0</v>
      </c>
      <c r="F54" s="14" t="n">
        <f aca="false">D54-E54-G54</f>
        <v>4</v>
      </c>
      <c r="G54" s="14" t="n">
        <f aca="false">COUNTIF('10 hráčů zápasy'!$J:$J,$C54)</f>
        <v>0</v>
      </c>
      <c r="H54" s="15" t="n">
        <f aca="false">SUMIF('10 hráčů zápasy'!$E$2:$E$60,C54,'10 hráčů zápasy'!$H$2:$H$60)+SUMIF('10 hráčů zápasy'!$C$2:$C$60,C54,'10 hráčů zápasy'!$F$2:$F$60)</f>
        <v>0</v>
      </c>
      <c r="I54" s="14" t="s">
        <v>8</v>
      </c>
      <c r="J54" s="12" t="n">
        <f aca="false">SUMIF('10 hráčů zápasy'!$E$2:$E$60,C54,'10 hráčů zápasy'!$F$2:$F$60)+SUMIF('10 hráčů zápasy'!$C$2:$C$60,C54,'10 hráčů zápasy'!$H$2:$H$60)</f>
        <v>0</v>
      </c>
      <c r="K54" s="10" t="n">
        <f aca="false">H54-J54</f>
        <v>0</v>
      </c>
      <c r="L54" s="11" t="n">
        <f aca="false">E54*2+F54</f>
        <v>4</v>
      </c>
    </row>
    <row r="55" customFormat="false" ht="14.65" hidden="false" customHeight="false" outlineLevel="0" collapsed="false">
      <c r="B55" s="14" t="n">
        <f aca="false">RANK(L55,$L$50:$L$59)</f>
        <v>1</v>
      </c>
      <c r="C55" s="12" t="str">
        <f aca="false">'10 hráčů zápasy'!E4</f>
        <v>Hráč F</v>
      </c>
      <c r="D55" s="14" t="n">
        <f aca="false">$B$2</f>
        <v>4</v>
      </c>
      <c r="E55" s="14" t="n">
        <f aca="false">COUNTIF('10 hráčů zápasy'!$I:$I,C55)</f>
        <v>0</v>
      </c>
      <c r="F55" s="14" t="n">
        <f aca="false">D55-E55-G55</f>
        <v>4</v>
      </c>
      <c r="G55" s="14" t="n">
        <f aca="false">COUNTIF('10 hráčů zápasy'!$J:$J,$C55)</f>
        <v>0</v>
      </c>
      <c r="H55" s="15" t="n">
        <f aca="false">SUMIF('10 hráčů zápasy'!$E$2:$E$60,C55,'10 hráčů zápasy'!$H$2:$H$60)+SUMIF('10 hráčů zápasy'!$C$2:$C$60,C55,'10 hráčů zápasy'!$F$2:$F$60)</f>
        <v>0</v>
      </c>
      <c r="I55" s="14" t="s">
        <v>8</v>
      </c>
      <c r="J55" s="12" t="n">
        <f aca="false">SUMIF('10 hráčů zápasy'!$E$2:$E$60,C55,'10 hráčů zápasy'!$F$2:$F$60)+SUMIF('10 hráčů zápasy'!$C$2:$C$60,C55,'10 hráčů zápasy'!$H$2:$H$60)</f>
        <v>0</v>
      </c>
      <c r="K55" s="10" t="n">
        <f aca="false">H55-J55</f>
        <v>0</v>
      </c>
      <c r="L55" s="11" t="n">
        <f aca="false">E55*2+F55</f>
        <v>4</v>
      </c>
    </row>
    <row r="56" customFormat="false" ht="14.65" hidden="false" customHeight="false" outlineLevel="0" collapsed="false">
      <c r="B56" s="14" t="n">
        <f aca="false">RANK(L56,$L$50:$L$59)</f>
        <v>1</v>
      </c>
      <c r="C56" s="12" t="str">
        <f aca="false">'10 hráčů zápasy'!C5</f>
        <v>Hráč G</v>
      </c>
      <c r="D56" s="14" t="n">
        <f aca="false">$B$2</f>
        <v>4</v>
      </c>
      <c r="E56" s="14" t="n">
        <f aca="false">COUNTIF('10 hráčů zápasy'!$I:$I,C56)</f>
        <v>0</v>
      </c>
      <c r="F56" s="14" t="n">
        <f aca="false">D56-E56-G56</f>
        <v>4</v>
      </c>
      <c r="G56" s="14" t="n">
        <f aca="false">COUNTIF('10 hráčů zápasy'!$J:$J,$C56)</f>
        <v>0</v>
      </c>
      <c r="H56" s="15" t="n">
        <f aca="false">SUMIF('10 hráčů zápasy'!$E$2:$E$60,C56,'10 hráčů zápasy'!$H$2:$H$60)+SUMIF('10 hráčů zápasy'!$C$2:$C$60,C56,'10 hráčů zápasy'!$F$2:$F$60)</f>
        <v>0</v>
      </c>
      <c r="I56" s="14" t="s">
        <v>8</v>
      </c>
      <c r="J56" s="12" t="n">
        <f aca="false">SUMIF('10 hráčů zápasy'!$E$2:$E$60,C56,'10 hráčů zápasy'!$F$2:$F$60)+SUMIF('10 hráčů zápasy'!$C$2:$C$60,C56,'10 hráčů zápasy'!$H$2:$H$60)</f>
        <v>0</v>
      </c>
      <c r="K56" s="10" t="n">
        <f aca="false">H56-J56</f>
        <v>0</v>
      </c>
      <c r="L56" s="11" t="n">
        <f aca="false">E56*2+F56</f>
        <v>4</v>
      </c>
    </row>
    <row r="57" customFormat="false" ht="14.65" hidden="false" customHeight="false" outlineLevel="0" collapsed="false">
      <c r="B57" s="14" t="n">
        <f aca="false">RANK(L57,$L$50:$L$59)</f>
        <v>1</v>
      </c>
      <c r="C57" s="12" t="str">
        <f aca="false">'10 hráčů zápasy'!E5</f>
        <v>Hráč H</v>
      </c>
      <c r="D57" s="14" t="n">
        <f aca="false">$B$2</f>
        <v>4</v>
      </c>
      <c r="E57" s="14" t="n">
        <f aca="false">COUNTIF('10 hráčů zápasy'!$I:$I,C57)</f>
        <v>0</v>
      </c>
      <c r="F57" s="14" t="n">
        <f aca="false">D57-E57-G57</f>
        <v>4</v>
      </c>
      <c r="G57" s="14" t="n">
        <f aca="false">COUNTIF('10 hráčů zápasy'!$J:$J,$C57)</f>
        <v>0</v>
      </c>
      <c r="H57" s="15" t="n">
        <f aca="false">SUMIF('10 hráčů zápasy'!$E$2:$E$60,C57,'10 hráčů zápasy'!$H$2:$H$60)+SUMIF('10 hráčů zápasy'!$C$2:$C$60,C57,'10 hráčů zápasy'!$F$2:$F$60)</f>
        <v>0</v>
      </c>
      <c r="I57" s="14" t="s">
        <v>8</v>
      </c>
      <c r="J57" s="12" t="n">
        <f aca="false">SUMIF('10 hráčů zápasy'!$E$2:$E$60,C57,'10 hráčů zápasy'!$F$2:$F$60)+SUMIF('10 hráčů zápasy'!$C$2:$C$60,C57,'10 hráčů zápasy'!$H$2:$H$60)</f>
        <v>0</v>
      </c>
      <c r="K57" s="10" t="n">
        <f aca="false">H57-J57</f>
        <v>0</v>
      </c>
      <c r="L57" s="11" t="n">
        <f aca="false">E57*2+F57</f>
        <v>4</v>
      </c>
    </row>
    <row r="58" customFormat="false" ht="14.65" hidden="false" customHeight="false" outlineLevel="0" collapsed="false">
      <c r="B58" s="14" t="n">
        <f aca="false">RANK(L58,$L$50:$L$59)</f>
        <v>1</v>
      </c>
      <c r="C58" s="12" t="str">
        <f aca="false">'10 hráčů zápasy'!C6</f>
        <v>Hráč I</v>
      </c>
      <c r="D58" s="14" t="n">
        <f aca="false">$B$2</f>
        <v>4</v>
      </c>
      <c r="E58" s="14" t="n">
        <f aca="false">COUNTIF('10 hráčů zápasy'!$I:$I,C58)</f>
        <v>0</v>
      </c>
      <c r="F58" s="14" t="n">
        <f aca="false">D58-E58-G58</f>
        <v>4</v>
      </c>
      <c r="G58" s="14" t="n">
        <f aca="false">COUNTIF('10 hráčů zápasy'!$J:$J,$C58)</f>
        <v>0</v>
      </c>
      <c r="H58" s="15" t="n">
        <f aca="false">SUMIF('10 hráčů zápasy'!$E$2:$E$60,C58,'10 hráčů zápasy'!$H$2:$H$60)+SUMIF('10 hráčů zápasy'!$C$2:$C$60,C58,'10 hráčů zápasy'!$F$2:$F$60)</f>
        <v>0</v>
      </c>
      <c r="I58" s="14" t="s">
        <v>8</v>
      </c>
      <c r="J58" s="12" t="n">
        <f aca="false">SUMIF('10 hráčů zápasy'!$E$2:$E$60,C58,'10 hráčů zápasy'!$F$2:$F$60)+SUMIF('10 hráčů zápasy'!$C$2:$C$60,C58,'10 hráčů zápasy'!$H$2:$H$60)</f>
        <v>0</v>
      </c>
      <c r="K58" s="10" t="n">
        <f aca="false">H58-J58</f>
        <v>0</v>
      </c>
      <c r="L58" s="11" t="n">
        <f aca="false">E58*2+F58</f>
        <v>4</v>
      </c>
    </row>
    <row r="59" customFormat="false" ht="14.65" hidden="false" customHeight="false" outlineLevel="0" collapsed="false">
      <c r="B59" s="14" t="n">
        <f aca="false">RANK(L59,$L$50:$L$59)</f>
        <v>1</v>
      </c>
      <c r="C59" s="12" t="str">
        <f aca="false">'10 hráčů zápasy'!E6</f>
        <v>Hráč J</v>
      </c>
      <c r="D59" s="14" t="n">
        <f aca="false">$B$2</f>
        <v>4</v>
      </c>
      <c r="E59" s="14" t="n">
        <f aca="false">COUNTIF('10 hráčů zápasy'!$I:$I,C59)</f>
        <v>0</v>
      </c>
      <c r="F59" s="14" t="n">
        <f aca="false">D59-E59-G59</f>
        <v>4</v>
      </c>
      <c r="G59" s="14" t="n">
        <f aca="false">COUNTIF('10 hráčů zápasy'!$J:$J,$C59)</f>
        <v>0</v>
      </c>
      <c r="H59" s="15" t="n">
        <f aca="false">SUMIF('10 hráčů zápasy'!$E$2:$E$60,C59,'10 hráčů zápasy'!$H$2:$H$60)+SUMIF('10 hráčů zápasy'!$C$2:$C$60,C59,'10 hráčů zápasy'!$F$2:$F$60)</f>
        <v>0</v>
      </c>
      <c r="I59" s="14" t="s">
        <v>8</v>
      </c>
      <c r="J59" s="12" t="n">
        <f aca="false">SUMIF('10 hráčů zápasy'!$E$2:$E$60,C59,'10 hráčů zápasy'!$F$2:$F$60)+SUMIF('10 hráčů zápasy'!$C$2:$C$60,C59,'10 hráčů zápasy'!$H$2:$H$60)</f>
        <v>0</v>
      </c>
      <c r="K59" s="10" t="n">
        <f aca="false">H59-J59</f>
        <v>0</v>
      </c>
      <c r="L59" s="11" t="n">
        <f aca="false">E59*2+F59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9FCF"/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5" defaultRowHeight="12.8" zeroHeight="false" outlineLevelRow="0" outlineLevelCol="0"/>
  <sheetData>
    <row r="2" customFormat="false" ht="14.65" hidden="false" customHeight="false" outlineLevel="0" collapsed="false">
      <c r="B2" s="41" t="s">
        <v>143</v>
      </c>
      <c r="C2" s="41"/>
      <c r="D2" s="0" t="n">
        <v>5</v>
      </c>
    </row>
    <row r="3" customFormat="false" ht="14.65" hidden="false" customHeight="false" outlineLevel="0" collapsed="false">
      <c r="B3" s="41"/>
      <c r="C3" s="41"/>
    </row>
    <row r="4" customFormat="false" ht="14.65" hidden="false" customHeight="false" outlineLevel="0" collapsed="false">
      <c r="D4" s="41" t="s">
        <v>143</v>
      </c>
      <c r="E4" s="41"/>
    </row>
    <row r="5" customFormat="false" ht="14.65" hidden="false" customHeight="false" outlineLevel="0" collapsed="false">
      <c r="D5" s="41"/>
      <c r="E5" s="41"/>
      <c r="F5" s="0" t="n">
        <v>1</v>
      </c>
    </row>
    <row r="6" customFormat="false" ht="14.65" hidden="false" customHeight="false" outlineLevel="0" collapsed="false">
      <c r="B6" s="41" t="s">
        <v>144</v>
      </c>
      <c r="C6" s="41"/>
      <c r="F6" s="42"/>
    </row>
    <row r="7" customFormat="false" ht="14.65" hidden="false" customHeight="false" outlineLevel="0" collapsed="false">
      <c r="B7" s="41"/>
      <c r="C7" s="41"/>
      <c r="D7" s="0" t="n">
        <v>4</v>
      </c>
      <c r="F7" s="42"/>
    </row>
    <row r="8" customFormat="false" ht="14.65" hidden="false" customHeight="false" outlineLevel="0" collapsed="false">
      <c r="F8" s="43" t="s">
        <v>143</v>
      </c>
      <c r="G8" s="43"/>
      <c r="H8" s="0" t="n">
        <v>1</v>
      </c>
      <c r="I8" s="44" t="s">
        <v>145</v>
      </c>
      <c r="J8" s="44"/>
      <c r="K8" s="0" t="n">
        <v>5</v>
      </c>
    </row>
    <row r="9" customFormat="false" ht="14.65" hidden="false" customHeight="false" outlineLevel="0" collapsed="false">
      <c r="F9" s="43"/>
      <c r="G9" s="43"/>
      <c r="I9" s="44"/>
      <c r="J9" s="44"/>
    </row>
    <row r="10" customFormat="false" ht="14.65" hidden="false" customHeight="false" outlineLevel="0" collapsed="false">
      <c r="B10" s="41" t="s">
        <v>145</v>
      </c>
      <c r="C10" s="41"/>
      <c r="F10" s="42"/>
      <c r="I10" s="42"/>
    </row>
    <row r="11" customFormat="false" ht="14.65" hidden="false" customHeight="false" outlineLevel="0" collapsed="false">
      <c r="B11" s="41"/>
      <c r="C11" s="41"/>
      <c r="D11" s="0" t="n">
        <v>7</v>
      </c>
      <c r="F11" s="42"/>
      <c r="I11" s="42"/>
    </row>
    <row r="12" customFormat="false" ht="14.65" hidden="false" customHeight="false" outlineLevel="0" collapsed="false">
      <c r="D12" s="41" t="s">
        <v>145</v>
      </c>
      <c r="E12" s="41"/>
      <c r="F12" s="0" t="n">
        <v>7</v>
      </c>
    </row>
    <row r="13" customFormat="false" ht="14.65" hidden="false" customHeight="false" outlineLevel="0" collapsed="false">
      <c r="D13" s="41"/>
      <c r="E13" s="41"/>
    </row>
    <row r="14" customFormat="false" ht="14.65" hidden="false" customHeight="false" outlineLevel="0" collapsed="false">
      <c r="B14" s="41" t="s">
        <v>146</v>
      </c>
      <c r="C14" s="41"/>
      <c r="D14" s="0" t="n">
        <v>2</v>
      </c>
    </row>
    <row r="15" customFormat="false" ht="14.65" hidden="false" customHeight="false" outlineLevel="0" collapsed="false">
      <c r="B15" s="41"/>
      <c r="C15" s="41"/>
    </row>
    <row r="16" customFormat="false" ht="14.65" hidden="false" customHeight="false" outlineLevel="0" collapsed="false">
      <c r="F16" s="41" t="s">
        <v>93</v>
      </c>
      <c r="G16" s="41"/>
      <c r="I16" s="41" t="s">
        <v>94</v>
      </c>
      <c r="J16" s="41"/>
    </row>
    <row r="17" customFormat="false" ht="14.65" hidden="false" customHeight="false" outlineLevel="0" collapsed="false">
      <c r="F17" s="41"/>
      <c r="G17" s="41"/>
      <c r="I17" s="41"/>
      <c r="J17" s="41"/>
    </row>
    <row r="18" customFormat="false" ht="14.65" hidden="false" customHeight="false" outlineLevel="0" collapsed="false">
      <c r="B18" s="41" t="s">
        <v>147</v>
      </c>
      <c r="C18" s="41"/>
    </row>
    <row r="19" customFormat="false" ht="14.65" hidden="false" customHeight="false" outlineLevel="0" collapsed="false">
      <c r="B19" s="41"/>
      <c r="C19" s="41"/>
      <c r="D19" s="0" t="n">
        <v>3</v>
      </c>
    </row>
    <row r="20" customFormat="false" ht="14.65" hidden="false" customHeight="false" outlineLevel="0" collapsed="false">
      <c r="D20" s="41" t="s">
        <v>148</v>
      </c>
      <c r="E20" s="41"/>
    </row>
    <row r="21" customFormat="false" ht="14.65" hidden="false" customHeight="false" outlineLevel="0" collapsed="false">
      <c r="D21" s="41"/>
      <c r="E21" s="41"/>
      <c r="F21" s="0" t="n">
        <v>3</v>
      </c>
    </row>
    <row r="22" customFormat="false" ht="14.65" hidden="false" customHeight="false" outlineLevel="0" collapsed="false">
      <c r="B22" s="41" t="s">
        <v>148</v>
      </c>
      <c r="C22" s="41"/>
      <c r="D22" s="0" t="n">
        <v>6</v>
      </c>
      <c r="F22" s="42"/>
      <c r="I22" s="42"/>
    </row>
    <row r="23" customFormat="false" ht="14.65" hidden="false" customHeight="false" outlineLevel="0" collapsed="false">
      <c r="B23" s="41"/>
      <c r="C23" s="41"/>
      <c r="F23" s="42"/>
      <c r="I23" s="42"/>
    </row>
    <row r="24" customFormat="false" ht="14.65" hidden="false" customHeight="false" outlineLevel="0" collapsed="false">
      <c r="F24" s="41" t="s">
        <v>149</v>
      </c>
      <c r="G24" s="41"/>
      <c r="H24" s="0" t="s">
        <v>150</v>
      </c>
      <c r="I24" s="45" t="s">
        <v>148</v>
      </c>
      <c r="J24" s="45"/>
      <c r="K24" s="0" t="n">
        <v>2</v>
      </c>
    </row>
    <row r="25" customFormat="false" ht="14.65" hidden="false" customHeight="false" outlineLevel="0" collapsed="false">
      <c r="F25" s="41"/>
      <c r="G25" s="41"/>
      <c r="I25" s="45"/>
      <c r="J25" s="45"/>
    </row>
    <row r="26" customFormat="false" ht="14.65" hidden="false" customHeight="false" outlineLevel="0" collapsed="false">
      <c r="B26" s="41" t="s">
        <v>149</v>
      </c>
      <c r="C26" s="41"/>
      <c r="F26" s="42"/>
    </row>
    <row r="27" customFormat="false" ht="14.65" hidden="false" customHeight="false" outlineLevel="0" collapsed="false">
      <c r="B27" s="41"/>
      <c r="C27" s="41"/>
      <c r="D27" s="0" t="n">
        <v>6</v>
      </c>
      <c r="F27" s="42"/>
    </row>
    <row r="28" customFormat="false" ht="14.65" hidden="false" customHeight="false" outlineLevel="0" collapsed="false">
      <c r="D28" s="41" t="s">
        <v>149</v>
      </c>
      <c r="E28" s="41"/>
      <c r="F28" s="0" t="n">
        <v>2</v>
      </c>
    </row>
    <row r="29" customFormat="false" ht="14.65" hidden="false" customHeight="false" outlineLevel="0" collapsed="false">
      <c r="D29" s="41"/>
      <c r="E29" s="41"/>
    </row>
    <row r="30" customFormat="false" ht="14.65" hidden="false" customHeight="false" outlineLevel="0" collapsed="false">
      <c r="B30" s="41" t="s">
        <v>151</v>
      </c>
      <c r="C30" s="41"/>
      <c r="D30" s="0" t="n">
        <v>0</v>
      </c>
    </row>
    <row r="31" customFormat="false" ht="12.8" hidden="false" customHeight="false" outlineLevel="0" collapsed="false">
      <c r="B31" s="41"/>
      <c r="C31" s="41"/>
    </row>
  </sheetData>
  <mergeCells count="18">
    <mergeCell ref="B2:C3"/>
    <mergeCell ref="D4:E5"/>
    <mergeCell ref="B6:C7"/>
    <mergeCell ref="F8:G9"/>
    <mergeCell ref="I8:J9"/>
    <mergeCell ref="B10:C11"/>
    <mergeCell ref="D12:E13"/>
    <mergeCell ref="B14:C15"/>
    <mergeCell ref="F16:G17"/>
    <mergeCell ref="I16:J17"/>
    <mergeCell ref="B18:C19"/>
    <mergeCell ref="D20:E21"/>
    <mergeCell ref="B22:C23"/>
    <mergeCell ref="F24:G25"/>
    <mergeCell ref="I24:J25"/>
    <mergeCell ref="B26:C27"/>
    <mergeCell ref="D28:E29"/>
    <mergeCell ref="B30:C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BC65"/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6.5"/>
    <col collapsed="false" customWidth="true" hidden="false" outlineLevel="0" max="3" min="3" style="1" width="18.93"/>
    <col collapsed="false" customWidth="true" hidden="false" outlineLevel="0" max="4" min="4" style="1" width="7.5"/>
    <col collapsed="false" customWidth="true" hidden="false" outlineLevel="0" max="7" min="5" style="1" width="4.49"/>
    <col collapsed="false" customWidth="true" hidden="false" outlineLevel="0" max="8" min="8" style="15" width="4.49"/>
    <col collapsed="false" customWidth="true" hidden="false" outlineLevel="0" max="9" min="9" style="1" width="1.5"/>
    <col collapsed="false" customWidth="true" hidden="false" outlineLevel="0" max="10" min="10" style="12" width="4.49"/>
    <col collapsed="false" customWidth="true" hidden="false" outlineLevel="0" max="11" min="11" style="1" width="6.96"/>
    <col collapsed="false" customWidth="true" hidden="false" outlineLevel="0" max="12" min="12" style="1" width="6.5"/>
    <col collapsed="false" customWidth="true" hidden="false" outlineLevel="0" max="13" min="13" style="1" width="11.5"/>
    <col collapsed="false" customWidth="true" hidden="false" outlineLevel="0" max="14" min="14" style="1" width="6.5"/>
    <col collapsed="false" customWidth="true" hidden="false" outlineLevel="0" max="15" min="15" style="1" width="7.66"/>
    <col collapsed="false" customWidth="true" hidden="false" outlineLevel="0" max="251" min="16" style="1" width="8.63"/>
  </cols>
  <sheetData>
    <row r="1" customFormat="false" ht="14.65" hidden="false" customHeight="false" outlineLevel="0" collapsed="false">
      <c r="B1" s="1" t="s">
        <v>76</v>
      </c>
    </row>
    <row r="2" customFormat="false" ht="14.65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4" t="s">
        <v>7</v>
      </c>
      <c r="I2" s="3" t="s">
        <v>8</v>
      </c>
      <c r="J2" s="19" t="s">
        <v>9</v>
      </c>
      <c r="K2" s="2" t="s">
        <v>10</v>
      </c>
      <c r="L2" s="2" t="s">
        <v>11</v>
      </c>
      <c r="M2" s="2" t="s">
        <v>77</v>
      </c>
      <c r="N2" s="2" t="s">
        <v>78</v>
      </c>
      <c r="O2" s="2" t="s">
        <v>79</v>
      </c>
    </row>
    <row r="3" customFormat="false" ht="14.65" hidden="false" customHeight="false" outlineLevel="0" collapsed="false">
      <c r="B3" s="5" t="n">
        <f aca="false">RANK(L3,$L$3:$L$22)</f>
        <v>1</v>
      </c>
      <c r="C3" s="6" t="s">
        <v>17</v>
      </c>
      <c r="D3" s="5" t="n">
        <f aca="false">SUMIF(Turnaje!$C:$C,$C3,Turnaje!D:D)</f>
        <v>140</v>
      </c>
      <c r="E3" s="5" t="n">
        <f aca="false">SUMIF(Turnaje!$C:$C,$C3,Turnaje!E:E)</f>
        <v>129</v>
      </c>
      <c r="F3" s="5" t="n">
        <f aca="false">SUMIF(Turnaje!$C:$C,$C3,Turnaje!F:F)</f>
        <v>8</v>
      </c>
      <c r="G3" s="5" t="n">
        <f aca="false">SUMIF(Turnaje!$C:$C,$C3,Turnaje!G:G)</f>
        <v>3</v>
      </c>
      <c r="H3" s="13" t="n">
        <f aca="false">SUMIF(Turnaje!$C:$C,$C3,Turnaje!H:H)</f>
        <v>665</v>
      </c>
      <c r="I3" s="5" t="s">
        <v>8</v>
      </c>
      <c r="J3" s="20" t="n">
        <f aca="false">SUMIF(Turnaje!$C:$C,$C3,Turnaje!J:J)</f>
        <v>132</v>
      </c>
      <c r="K3" s="10" t="n">
        <f aca="false">H3-J3</f>
        <v>533</v>
      </c>
      <c r="L3" s="11" t="n">
        <f aca="false">E3*2+F3</f>
        <v>266</v>
      </c>
      <c r="M3" s="21" t="n">
        <f aca="false">L3/D3</f>
        <v>1.9</v>
      </c>
      <c r="N3" s="21" t="n">
        <f aca="false">H3/D3</f>
        <v>4.75</v>
      </c>
      <c r="O3" s="21" t="n">
        <f aca="false">J3/D3</f>
        <v>0.942857142857143</v>
      </c>
    </row>
    <row r="4" customFormat="false" ht="14.65" hidden="false" customHeight="false" outlineLevel="0" collapsed="false">
      <c r="B4" s="5" t="n">
        <f aca="false">RANK(L4,$L$3:$L$22)</f>
        <v>2</v>
      </c>
      <c r="C4" s="12" t="s">
        <v>12</v>
      </c>
      <c r="D4" s="5" t="n">
        <f aca="false">SUMIF(Turnaje!$C:$C,$C4,Turnaje!D:D)</f>
        <v>139</v>
      </c>
      <c r="E4" s="5" t="n">
        <f aca="false">SUMIF(Turnaje!$C:$C,$C4,Turnaje!E:E)</f>
        <v>77</v>
      </c>
      <c r="F4" s="5" t="n">
        <f aca="false">SUMIF(Turnaje!$C:$C,$C4,Turnaje!F:F)</f>
        <v>17</v>
      </c>
      <c r="G4" s="5" t="n">
        <f aca="false">SUMIF(Turnaje!$C:$C,$C4,Turnaje!G:G)</f>
        <v>45</v>
      </c>
      <c r="H4" s="13" t="n">
        <f aca="false">SUMIF(Turnaje!$C:$C,$C4,Turnaje!H:H)</f>
        <v>308</v>
      </c>
      <c r="I4" s="5" t="s">
        <v>8</v>
      </c>
      <c r="J4" s="20" t="n">
        <f aca="false">SUMIF(Turnaje!$C:$C,$C4,Turnaje!J:J)</f>
        <v>230</v>
      </c>
      <c r="K4" s="10" t="n">
        <f aca="false">H4-J4</f>
        <v>78</v>
      </c>
      <c r="L4" s="11" t="n">
        <f aca="false">E4*2+F4</f>
        <v>171</v>
      </c>
      <c r="M4" s="21" t="n">
        <f aca="false">L4/D4</f>
        <v>1.23021582733813</v>
      </c>
      <c r="N4" s="21" t="n">
        <f aca="false">H4/D4</f>
        <v>2.2158273381295</v>
      </c>
      <c r="O4" s="21" t="n">
        <f aca="false">J4/D4</f>
        <v>1.65467625899281</v>
      </c>
    </row>
    <row r="5" customFormat="false" ht="14.65" hidden="false" customHeight="false" outlineLevel="0" collapsed="false">
      <c r="B5" s="5" t="n">
        <f aca="false">RANK(L5,$L$3:$L$22)</f>
        <v>3</v>
      </c>
      <c r="C5" s="12" t="s">
        <v>13</v>
      </c>
      <c r="D5" s="5" t="n">
        <f aca="false">SUMIF(Turnaje!$C:$C,$C5,Turnaje!D:D)</f>
        <v>149</v>
      </c>
      <c r="E5" s="5" t="n">
        <f aca="false">SUMIF(Turnaje!$C:$C,$C5,Turnaje!E:E)</f>
        <v>56</v>
      </c>
      <c r="F5" s="5" t="n">
        <f aca="false">SUMIF(Turnaje!$C:$C,$C5,Turnaje!F:F)</f>
        <v>27</v>
      </c>
      <c r="G5" s="5" t="n">
        <f aca="false">SUMIF(Turnaje!$C:$C,$C5,Turnaje!G:G)</f>
        <v>66</v>
      </c>
      <c r="H5" s="13" t="n">
        <f aca="false">SUMIF(Turnaje!$C:$C,$C5,Turnaje!H:H)</f>
        <v>254</v>
      </c>
      <c r="I5" s="5" t="s">
        <v>8</v>
      </c>
      <c r="J5" s="20" t="n">
        <f aca="false">SUMIF(Turnaje!$C:$C,$C5,Turnaje!J:J)</f>
        <v>310</v>
      </c>
      <c r="K5" s="10" t="n">
        <f aca="false">H5-J5</f>
        <v>-56</v>
      </c>
      <c r="L5" s="11" t="n">
        <f aca="false">E5*2+F5</f>
        <v>139</v>
      </c>
      <c r="M5" s="21" t="n">
        <f aca="false">L5/D5</f>
        <v>0.932885906040268</v>
      </c>
      <c r="N5" s="21" t="n">
        <f aca="false">H5/D5</f>
        <v>1.70469798657718</v>
      </c>
      <c r="O5" s="21" t="n">
        <f aca="false">J5/D5</f>
        <v>2.08053691275168</v>
      </c>
    </row>
    <row r="6" customFormat="false" ht="14.65" hidden="false" customHeight="false" outlineLevel="0" collapsed="false">
      <c r="B6" s="5" t="n">
        <f aca="false">RANK(L6,$L$3:$L$22)</f>
        <v>4</v>
      </c>
      <c r="C6" s="1" t="s">
        <v>21</v>
      </c>
      <c r="D6" s="5" t="n">
        <f aca="false">SUMIF(Turnaje!$C:$C,$C6,Turnaje!D:D)</f>
        <v>63</v>
      </c>
      <c r="E6" s="5" t="n">
        <f aca="false">SUMIF(Turnaje!$C:$C,$C6,Turnaje!E:E)</f>
        <v>22</v>
      </c>
      <c r="F6" s="5" t="n">
        <f aca="false">SUMIF(Turnaje!$C:$C,$C6,Turnaje!F:F)</f>
        <v>13</v>
      </c>
      <c r="G6" s="5" t="n">
        <f aca="false">SUMIF(Turnaje!$C:$C,$C6,Turnaje!G:G)</f>
        <v>28</v>
      </c>
      <c r="H6" s="13" t="n">
        <f aca="false">SUMIF(Turnaje!$C:$C,$C6,Turnaje!H:H)</f>
        <v>114</v>
      </c>
      <c r="I6" s="5" t="s">
        <v>8</v>
      </c>
      <c r="J6" s="20" t="n">
        <f aca="false">SUMIF(Turnaje!$C:$C,$C6,Turnaje!J:J)</f>
        <v>137</v>
      </c>
      <c r="K6" s="10" t="n">
        <f aca="false">H6-J6</f>
        <v>-23</v>
      </c>
      <c r="L6" s="11" t="n">
        <f aca="false">E6*2+F6</f>
        <v>57</v>
      </c>
      <c r="M6" s="21" t="n">
        <f aca="false">L6/D6</f>
        <v>0.904761904761905</v>
      </c>
      <c r="N6" s="21" t="n">
        <f aca="false">H6/D6</f>
        <v>1.80952380952381</v>
      </c>
      <c r="O6" s="21" t="n">
        <f aca="false">J6/D6</f>
        <v>2.17460317460317</v>
      </c>
    </row>
    <row r="7" customFormat="false" ht="14.65" hidden="false" customHeight="false" outlineLevel="0" collapsed="false">
      <c r="B7" s="5" t="n">
        <f aca="false">RANK(L7,$L$3:$L$22)</f>
        <v>5</v>
      </c>
      <c r="C7" s="1" t="s">
        <v>22</v>
      </c>
      <c r="D7" s="5" t="n">
        <f aca="false">SUMIF(Turnaje!$C:$C,$C7,Turnaje!D:D)</f>
        <v>36</v>
      </c>
      <c r="E7" s="5" t="n">
        <f aca="false">SUMIF(Turnaje!$C:$C,$C7,Turnaje!E:E)</f>
        <v>10</v>
      </c>
      <c r="F7" s="5" t="n">
        <f aca="false">SUMIF(Turnaje!$C:$C,$C7,Turnaje!F:F)</f>
        <v>5</v>
      </c>
      <c r="G7" s="5" t="n">
        <f aca="false">SUMIF(Turnaje!$C:$C,$C7,Turnaje!G:G)</f>
        <v>21</v>
      </c>
      <c r="H7" s="13" t="n">
        <f aca="false">SUMIF(Turnaje!$C:$C,$C7,Turnaje!H:H)</f>
        <v>59</v>
      </c>
      <c r="I7" s="5" t="s">
        <v>8</v>
      </c>
      <c r="J7" s="20" t="n">
        <f aca="false">SUMIF(Turnaje!$C:$C,$C7,Turnaje!J:J)</f>
        <v>101</v>
      </c>
      <c r="K7" s="10" t="n">
        <f aca="false">H7-J7</f>
        <v>-42</v>
      </c>
      <c r="L7" s="11" t="n">
        <f aca="false">E7*2+F7</f>
        <v>25</v>
      </c>
      <c r="M7" s="21" t="n">
        <f aca="false">L7/D7</f>
        <v>0.694444444444444</v>
      </c>
      <c r="N7" s="21" t="n">
        <f aca="false">H7/D7</f>
        <v>1.63888888888889</v>
      </c>
      <c r="O7" s="21" t="n">
        <f aca="false">J7/D7</f>
        <v>2.80555555555556</v>
      </c>
    </row>
    <row r="8" customFormat="false" ht="14.65" hidden="false" customHeight="false" outlineLevel="0" collapsed="false">
      <c r="B8" s="5" t="n">
        <f aca="false">RANK(L8,$L$3:$L$22)</f>
        <v>6</v>
      </c>
      <c r="C8" s="1" t="s">
        <v>24</v>
      </c>
      <c r="D8" s="5" t="n">
        <f aca="false">SUMIF(Turnaje!$C:$C,$C8,Turnaje!D:D)</f>
        <v>74</v>
      </c>
      <c r="E8" s="5" t="n">
        <f aca="false">SUMIF(Turnaje!$C:$C,$C8,Turnaje!E:E)</f>
        <v>8</v>
      </c>
      <c r="F8" s="5" t="n">
        <f aca="false">SUMIF(Turnaje!$C:$C,$C8,Turnaje!F:F)</f>
        <v>8</v>
      </c>
      <c r="G8" s="5" t="n">
        <f aca="false">SUMIF(Turnaje!$C:$C,$C8,Turnaje!G:G)</f>
        <v>58</v>
      </c>
      <c r="H8" s="13" t="n">
        <f aca="false">SUMIF(Turnaje!$C:$C,$C8,Turnaje!H:H)</f>
        <v>51</v>
      </c>
      <c r="I8" s="5" t="s">
        <v>8</v>
      </c>
      <c r="J8" s="20" t="n">
        <f aca="false">SUMIF(Turnaje!$C:$C,$C8,Turnaje!J:J)</f>
        <v>193</v>
      </c>
      <c r="K8" s="10" t="n">
        <f aca="false">H8-J8</f>
        <v>-142</v>
      </c>
      <c r="L8" s="11" t="n">
        <f aca="false">E8*2+F8</f>
        <v>24</v>
      </c>
      <c r="M8" s="21" t="n">
        <f aca="false">L8/D8</f>
        <v>0.324324324324324</v>
      </c>
      <c r="N8" s="21" t="n">
        <f aca="false">H8/D8</f>
        <v>0.689189189189189</v>
      </c>
      <c r="O8" s="21" t="n">
        <f aca="false">J8/D8</f>
        <v>2.60810810810811</v>
      </c>
    </row>
    <row r="9" customFormat="false" ht="14.65" hidden="false" customHeight="false" outlineLevel="0" collapsed="false">
      <c r="B9" s="5" t="n">
        <f aca="false">RANK(L9,$L$3:$L$22)</f>
        <v>7</v>
      </c>
      <c r="C9" s="12" t="s">
        <v>14</v>
      </c>
      <c r="D9" s="5" t="n">
        <f aca="false">SUMIF(Turnaje!$C:$C,$C9,Turnaje!D:D)</f>
        <v>40</v>
      </c>
      <c r="E9" s="5" t="n">
        <f aca="false">SUMIF(Turnaje!$C:$C,$C9,Turnaje!E:E)</f>
        <v>6</v>
      </c>
      <c r="F9" s="5" t="n">
        <f aca="false">SUMIF(Turnaje!$C:$C,$C9,Turnaje!F:F)</f>
        <v>3</v>
      </c>
      <c r="G9" s="5" t="n">
        <f aca="false">SUMIF(Turnaje!$C:$C,$C9,Turnaje!G:G)</f>
        <v>31</v>
      </c>
      <c r="H9" s="13" t="n">
        <f aca="false">SUMIF(Turnaje!$C:$C,$C9,Turnaje!H:H)</f>
        <v>29</v>
      </c>
      <c r="I9" s="5" t="s">
        <v>8</v>
      </c>
      <c r="J9" s="20" t="n">
        <f aca="false">SUMIF(Turnaje!$C:$C,$C9,Turnaje!J:J)</f>
        <v>121</v>
      </c>
      <c r="K9" s="10" t="n">
        <f aca="false">H9-J9</f>
        <v>-92</v>
      </c>
      <c r="L9" s="11" t="n">
        <f aca="false">E9*2+F9</f>
        <v>15</v>
      </c>
      <c r="M9" s="21" t="n">
        <f aca="false">L9/D9</f>
        <v>0.375</v>
      </c>
      <c r="N9" s="21" t="n">
        <f aca="false">H9/D9</f>
        <v>0.725</v>
      </c>
      <c r="O9" s="21" t="n">
        <f aca="false">J9/D9</f>
        <v>3.025</v>
      </c>
    </row>
    <row r="10" customFormat="false" ht="14.65" hidden="false" customHeight="false" outlineLevel="0" collapsed="false">
      <c r="B10" s="5" t="n">
        <f aca="false">RANK(L10,$L$3:$L$22)</f>
        <v>8</v>
      </c>
      <c r="C10" s="12" t="s">
        <v>19</v>
      </c>
      <c r="D10" s="5" t="n">
        <f aca="false">SUMIF(Turnaje!$C:$C,$C10,Turnaje!D:D)</f>
        <v>66</v>
      </c>
      <c r="E10" s="5" t="n">
        <f aca="false">SUMIF(Turnaje!$C:$C,$C10,Turnaje!E:E)</f>
        <v>5</v>
      </c>
      <c r="F10" s="5" t="n">
        <f aca="false">SUMIF(Turnaje!$C:$C,$C10,Turnaje!F:F)</f>
        <v>3</v>
      </c>
      <c r="G10" s="5" t="n">
        <f aca="false">SUMIF(Turnaje!$C:$C,$C10,Turnaje!G:G)</f>
        <v>58</v>
      </c>
      <c r="H10" s="13" t="n">
        <f aca="false">SUMIF(Turnaje!$C:$C,$C10,Turnaje!H:H)</f>
        <v>34</v>
      </c>
      <c r="I10" s="5" t="s">
        <v>8</v>
      </c>
      <c r="J10" s="20" t="n">
        <f aca="false">SUMIF(Turnaje!$C:$C,$C10,Turnaje!J:J)</f>
        <v>290</v>
      </c>
      <c r="K10" s="10" t="n">
        <f aca="false">H10-J10</f>
        <v>-256</v>
      </c>
      <c r="L10" s="11" t="n">
        <f aca="false">E10*2+F10</f>
        <v>13</v>
      </c>
      <c r="M10" s="21" t="n">
        <f aca="false">L10/D10</f>
        <v>0.196969696969697</v>
      </c>
      <c r="N10" s="21" t="n">
        <f aca="false">H10/D10</f>
        <v>0.515151515151515</v>
      </c>
      <c r="O10" s="21" t="n">
        <f aca="false">J10/D10</f>
        <v>4.39393939393939</v>
      </c>
    </row>
    <row r="11" customFormat="false" ht="14.65" hidden="false" customHeight="false" outlineLevel="0" collapsed="false">
      <c r="B11" s="5" t="n">
        <f aca="false">RANK(L11,$L$3:$L$22)</f>
        <v>9</v>
      </c>
      <c r="C11" s="12" t="s">
        <v>62</v>
      </c>
      <c r="D11" s="5" t="n">
        <f aca="false">SUMIF(Turnaje!$C:$C,$C11,Turnaje!D:D)</f>
        <v>6</v>
      </c>
      <c r="E11" s="5" t="n">
        <f aca="false">SUMIF(Turnaje!$C:$C,$C11,Turnaje!E:E)</f>
        <v>4</v>
      </c>
      <c r="F11" s="5" t="n">
        <f aca="false">SUMIF(Turnaje!$C:$C,$C11,Turnaje!F:F)</f>
        <v>2</v>
      </c>
      <c r="G11" s="5" t="n">
        <f aca="false">SUMIF(Turnaje!$C:$C,$C11,Turnaje!G:G)</f>
        <v>0</v>
      </c>
      <c r="H11" s="13" t="n">
        <f aca="false">SUMIF(Turnaje!$C:$C,$C11,Turnaje!H:H)</f>
        <v>22</v>
      </c>
      <c r="I11" s="5" t="s">
        <v>8</v>
      </c>
      <c r="J11" s="20" t="n">
        <f aca="false">SUMIF(Turnaje!$C:$C,$C11,Turnaje!J:J)</f>
        <v>8</v>
      </c>
      <c r="K11" s="10" t="n">
        <f aca="false">H11-J11</f>
        <v>14</v>
      </c>
      <c r="L11" s="11" t="n">
        <f aca="false">E11*2+F11</f>
        <v>10</v>
      </c>
      <c r="M11" s="21" t="n">
        <f aca="false">L11/D11</f>
        <v>1.66666666666667</v>
      </c>
      <c r="N11" s="21" t="n">
        <f aca="false">H11/D11</f>
        <v>3.66666666666667</v>
      </c>
      <c r="O11" s="21" t="n">
        <f aca="false">J11/D11</f>
        <v>1.33333333333333</v>
      </c>
    </row>
    <row r="12" customFormat="false" ht="14.65" hidden="false" customHeight="false" outlineLevel="0" collapsed="false">
      <c r="B12" s="5" t="n">
        <f aca="false">RANK(L12,$L$3:$L$22)</f>
        <v>9</v>
      </c>
      <c r="C12" s="6" t="s">
        <v>18</v>
      </c>
      <c r="D12" s="5" t="n">
        <f aca="false">SUMIF(Turnaje!$C:$C,$C12,Turnaje!D:D)</f>
        <v>10</v>
      </c>
      <c r="E12" s="5" t="n">
        <f aca="false">SUMIF(Turnaje!$C:$C,$C12,Turnaje!E:E)</f>
        <v>5</v>
      </c>
      <c r="F12" s="5" t="n">
        <f aca="false">SUMIF(Turnaje!$C:$C,$C12,Turnaje!F:F)</f>
        <v>0</v>
      </c>
      <c r="G12" s="5" t="n">
        <f aca="false">SUMIF(Turnaje!$C:$C,$C12,Turnaje!G:G)</f>
        <v>5</v>
      </c>
      <c r="H12" s="13" t="n">
        <f aca="false">SUMIF(Turnaje!$C:$C,$C12,Turnaje!H:H)</f>
        <v>23</v>
      </c>
      <c r="I12" s="5" t="s">
        <v>8</v>
      </c>
      <c r="J12" s="20" t="n">
        <f aca="false">SUMIF(Turnaje!$C:$C,$C12,Turnaje!J:J)</f>
        <v>19</v>
      </c>
      <c r="K12" s="10" t="n">
        <f aca="false">H12-J12</f>
        <v>4</v>
      </c>
      <c r="L12" s="11" t="n">
        <f aca="false">E12*2+F12</f>
        <v>10</v>
      </c>
      <c r="M12" s="21" t="n">
        <f aca="false">L12/D12</f>
        <v>1</v>
      </c>
      <c r="N12" s="21" t="n">
        <f aca="false">H12/D12</f>
        <v>2.3</v>
      </c>
      <c r="O12" s="21" t="n">
        <f aca="false">J12/D12</f>
        <v>1.9</v>
      </c>
    </row>
    <row r="13" customFormat="false" ht="14.65" hidden="false" customHeight="false" outlineLevel="0" collapsed="false">
      <c r="B13" s="5" t="n">
        <f aca="false">RANK(L13,$L$3:$L$22)</f>
        <v>11</v>
      </c>
      <c r="C13" s="12" t="s">
        <v>49</v>
      </c>
      <c r="D13" s="5" t="n">
        <f aca="false">SUMIF(Turnaje!$C:$C,$C13,Turnaje!D:D)</f>
        <v>14</v>
      </c>
      <c r="E13" s="5" t="n">
        <f aca="false">SUMIF(Turnaje!$C:$C,$C13,Turnaje!E:E)</f>
        <v>3</v>
      </c>
      <c r="F13" s="5" t="n">
        <f aca="false">SUMIF(Turnaje!$C:$C,$C13,Turnaje!F:F)</f>
        <v>3</v>
      </c>
      <c r="G13" s="5" t="n">
        <f aca="false">SUMIF(Turnaje!$C:$C,$C13,Turnaje!G:G)</f>
        <v>8</v>
      </c>
      <c r="H13" s="13" t="n">
        <f aca="false">SUMIF(Turnaje!$C:$C,$C13,Turnaje!H:H)</f>
        <v>13</v>
      </c>
      <c r="I13" s="5" t="s">
        <v>8</v>
      </c>
      <c r="J13" s="20" t="n">
        <f aca="false">SUMIF(Turnaje!$C:$C,$C13,Turnaje!J:J)</f>
        <v>32</v>
      </c>
      <c r="K13" s="10" t="n">
        <f aca="false">H13-J13</f>
        <v>-19</v>
      </c>
      <c r="L13" s="11" t="n">
        <f aca="false">E13*2+F13</f>
        <v>9</v>
      </c>
      <c r="M13" s="21" t="n">
        <f aca="false">L13/D13</f>
        <v>0.642857142857143</v>
      </c>
      <c r="N13" s="21" t="n">
        <f aca="false">H13/D13</f>
        <v>0.928571428571429</v>
      </c>
      <c r="O13" s="21" t="n">
        <f aca="false">J13/D13</f>
        <v>2.28571428571429</v>
      </c>
    </row>
    <row r="14" customFormat="false" ht="14.65" hidden="false" customHeight="false" outlineLevel="0" collapsed="false">
      <c r="B14" s="5" t="n">
        <f aca="false">RANK(L14,$L$3:$L$22)</f>
        <v>12</v>
      </c>
      <c r="C14" s="1" t="s">
        <v>37</v>
      </c>
      <c r="D14" s="5" t="n">
        <f aca="false">SUMIF(Turnaje!$C:$C,$C14,Turnaje!D:D)</f>
        <v>5</v>
      </c>
      <c r="E14" s="5" t="n">
        <f aca="false">SUMIF(Turnaje!$C:$C,$C14,Turnaje!E:E)</f>
        <v>3</v>
      </c>
      <c r="F14" s="5" t="n">
        <f aca="false">SUMIF(Turnaje!$C:$C,$C14,Turnaje!F:F)</f>
        <v>0</v>
      </c>
      <c r="G14" s="5" t="n">
        <f aca="false">SUMIF(Turnaje!$C:$C,$C14,Turnaje!G:G)</f>
        <v>2</v>
      </c>
      <c r="H14" s="13" t="n">
        <f aca="false">SUMIF(Turnaje!$C:$C,$C14,Turnaje!H:H)</f>
        <v>14</v>
      </c>
      <c r="I14" s="5" t="s">
        <v>8</v>
      </c>
      <c r="J14" s="20" t="n">
        <f aca="false">SUMIF(Turnaje!$C:$C,$C14,Turnaje!J:J)</f>
        <v>10</v>
      </c>
      <c r="K14" s="10" t="n">
        <f aca="false">H14-J14</f>
        <v>4</v>
      </c>
      <c r="L14" s="11" t="n">
        <f aca="false">E14*2+F14</f>
        <v>6</v>
      </c>
      <c r="M14" s="21" t="n">
        <f aca="false">L14/D14</f>
        <v>1.2</v>
      </c>
      <c r="N14" s="21" t="n">
        <f aca="false">H14/D14</f>
        <v>2.8</v>
      </c>
      <c r="O14" s="21" t="n">
        <f aca="false">J14/D14</f>
        <v>2</v>
      </c>
    </row>
    <row r="15" customFormat="false" ht="14.65" hidden="false" customHeight="false" outlineLevel="0" collapsed="false">
      <c r="B15" s="5" t="n">
        <f aca="false">RANK(L15,$L$3:$L$22)</f>
        <v>12</v>
      </c>
      <c r="C15" s="1" t="s">
        <v>63</v>
      </c>
      <c r="D15" s="5" t="n">
        <f aca="false">SUMIF(Turnaje!$C:$C,$C15,Turnaje!D:D)</f>
        <v>6</v>
      </c>
      <c r="E15" s="5" t="n">
        <f aca="false">SUMIF(Turnaje!$C:$C,$C15,Turnaje!E:E)</f>
        <v>3</v>
      </c>
      <c r="F15" s="5" t="n">
        <f aca="false">SUMIF(Turnaje!$C:$C,$C15,Turnaje!F:F)</f>
        <v>0</v>
      </c>
      <c r="G15" s="5" t="n">
        <f aca="false">SUMIF(Turnaje!$C:$C,$C15,Turnaje!G:G)</f>
        <v>3</v>
      </c>
      <c r="H15" s="13" t="n">
        <f aca="false">SUMIF(Turnaje!$C:$C,$C15,Turnaje!H:H)</f>
        <v>16</v>
      </c>
      <c r="I15" s="5" t="s">
        <v>8</v>
      </c>
      <c r="J15" s="20" t="n">
        <f aca="false">SUMIF(Turnaje!$C:$C,$C15,Turnaje!J:J)</f>
        <v>19</v>
      </c>
      <c r="K15" s="10" t="n">
        <f aca="false">H15-J15</f>
        <v>-3</v>
      </c>
      <c r="L15" s="11" t="n">
        <f aca="false">E15*2+F15</f>
        <v>6</v>
      </c>
      <c r="M15" s="21" t="n">
        <f aca="false">L15/D15</f>
        <v>1</v>
      </c>
      <c r="N15" s="21" t="n">
        <f aca="false">H15/D15</f>
        <v>2.66666666666667</v>
      </c>
      <c r="O15" s="21" t="n">
        <f aca="false">J15/D15</f>
        <v>3.16666666666667</v>
      </c>
    </row>
    <row r="16" customFormat="false" ht="14.65" hidden="false" customHeight="false" outlineLevel="0" collapsed="false">
      <c r="B16" s="5" t="n">
        <f aca="false">RANK(L16,$L$3:$L$22)</f>
        <v>14</v>
      </c>
      <c r="C16" s="12" t="s">
        <v>15</v>
      </c>
      <c r="D16" s="5" t="n">
        <f aca="false">SUMIF(Turnaje!$C:$C,$C16,Turnaje!D:D)</f>
        <v>3</v>
      </c>
      <c r="E16" s="5" t="n">
        <f aca="false">SUMIF(Turnaje!$C:$C,$C16,Turnaje!E:E)</f>
        <v>0</v>
      </c>
      <c r="F16" s="5" t="n">
        <f aca="false">SUMIF(Turnaje!$C:$C,$C16,Turnaje!F:F)</f>
        <v>0</v>
      </c>
      <c r="G16" s="5" t="n">
        <f aca="false">SUMIF(Turnaje!$C:$C,$C16,Turnaje!G:G)</f>
        <v>3</v>
      </c>
      <c r="H16" s="13" t="n">
        <f aca="false">SUMIF(Turnaje!$C:$C,$C16,Turnaje!H:H)</f>
        <v>0</v>
      </c>
      <c r="I16" s="5" t="s">
        <v>8</v>
      </c>
      <c r="J16" s="20" t="n">
        <f aca="false">SUMIF(Turnaje!$C:$C,$C16,Turnaje!J:J)</f>
        <v>0</v>
      </c>
      <c r="K16" s="10" t="n">
        <f aca="false">H16-J16</f>
        <v>0</v>
      </c>
      <c r="L16" s="11" t="n">
        <f aca="false">E16*2+F16</f>
        <v>0</v>
      </c>
      <c r="M16" s="21"/>
      <c r="N16" s="21"/>
      <c r="O16" s="21"/>
    </row>
    <row r="17" customFormat="false" ht="14.65" hidden="false" customHeight="false" outlineLevel="0" collapsed="false">
      <c r="B17" s="5" t="n">
        <f aca="false">RANK(L17,$L$3:$L$22)</f>
        <v>14</v>
      </c>
      <c r="D17" s="5" t="n">
        <f aca="false">SUMIF(Turnaje!$C:$C,$C17,Turnaje!D:D)</f>
        <v>0</v>
      </c>
      <c r="E17" s="5" t="n">
        <f aca="false">SUMIF(Turnaje!$C:$C,$C17,Turnaje!E:E)</f>
        <v>0</v>
      </c>
      <c r="F17" s="5" t="n">
        <f aca="false">SUMIF(Turnaje!$C:$C,$C17,Turnaje!F:F)</f>
        <v>0</v>
      </c>
      <c r="G17" s="5" t="n">
        <f aca="false">SUMIF(Turnaje!$C:$C,$C17,Turnaje!G:G)</f>
        <v>0</v>
      </c>
      <c r="H17" s="13" t="n">
        <f aca="false">SUMIF(Turnaje!$C:$C,$C17,Turnaje!H:H)</f>
        <v>0</v>
      </c>
      <c r="I17" s="5" t="s">
        <v>8</v>
      </c>
      <c r="J17" s="20" t="n">
        <f aca="false">SUMIF(Turnaje!$C:$C,$C17,Turnaje!J:J)</f>
        <v>0</v>
      </c>
      <c r="K17" s="10" t="n">
        <f aca="false">H17-J17</f>
        <v>0</v>
      </c>
      <c r="L17" s="11" t="n">
        <f aca="false">E17*2+F17</f>
        <v>0</v>
      </c>
    </row>
    <row r="18" customFormat="false" ht="14.65" hidden="false" customHeight="false" outlineLevel="0" collapsed="false">
      <c r="B18" s="5" t="n">
        <f aca="false">RANK(L18,$L$3:$L$22)</f>
        <v>14</v>
      </c>
      <c r="D18" s="5" t="n">
        <f aca="false">SUMIF(Turnaje!$C:$C,$C18,Turnaje!D:D)</f>
        <v>0</v>
      </c>
      <c r="E18" s="5" t="n">
        <f aca="false">SUMIF(Turnaje!$C:$C,$C18,Turnaje!E:E)</f>
        <v>0</v>
      </c>
      <c r="F18" s="5" t="n">
        <f aca="false">SUMIF(Turnaje!$C:$C,$C18,Turnaje!F:F)</f>
        <v>0</v>
      </c>
      <c r="G18" s="5" t="n">
        <f aca="false">SUMIF(Turnaje!$C:$C,$C18,Turnaje!G:G)</f>
        <v>0</v>
      </c>
      <c r="H18" s="13" t="n">
        <f aca="false">SUMIF(Turnaje!$C:$C,$C18,Turnaje!H:H)</f>
        <v>0</v>
      </c>
      <c r="I18" s="5" t="s">
        <v>8</v>
      </c>
      <c r="J18" s="20" t="n">
        <f aca="false">SUMIF(Turnaje!$C:$C,$C18,Turnaje!J:J)</f>
        <v>0</v>
      </c>
      <c r="K18" s="10" t="n">
        <f aca="false">H18-J18</f>
        <v>0</v>
      </c>
      <c r="L18" s="11" t="n">
        <f aca="false">E18*2+F18</f>
        <v>0</v>
      </c>
    </row>
    <row r="19" customFormat="false" ht="14.65" hidden="false" customHeight="false" outlineLevel="0" collapsed="false">
      <c r="B19" s="5" t="n">
        <f aca="false">RANK(L19,$L$3:$L$22)</f>
        <v>14</v>
      </c>
      <c r="D19" s="5" t="n">
        <f aca="false">SUMIF(Turnaje!$C:$C,$C19,Turnaje!D:D)</f>
        <v>0</v>
      </c>
      <c r="E19" s="5" t="n">
        <f aca="false">SUMIF(Turnaje!$C:$C,$C19,Turnaje!E:E)</f>
        <v>0</v>
      </c>
      <c r="F19" s="5" t="n">
        <f aca="false">SUMIF(Turnaje!$C:$C,$C19,Turnaje!F:F)</f>
        <v>0</v>
      </c>
      <c r="G19" s="5" t="n">
        <f aca="false">SUMIF(Turnaje!$C:$C,$C19,Turnaje!G:G)</f>
        <v>0</v>
      </c>
      <c r="H19" s="13" t="n">
        <f aca="false">SUMIF(Turnaje!$C:$C,$C19,Turnaje!H:H)</f>
        <v>0</v>
      </c>
      <c r="I19" s="5" t="s">
        <v>8</v>
      </c>
      <c r="J19" s="20" t="n">
        <f aca="false">SUMIF(Turnaje!$C:$C,$C19,Turnaje!J:J)</f>
        <v>0</v>
      </c>
      <c r="K19" s="10" t="n">
        <f aca="false">H19-J19</f>
        <v>0</v>
      </c>
      <c r="L19" s="11" t="n">
        <f aca="false">E19*2+F19</f>
        <v>0</v>
      </c>
    </row>
    <row r="20" customFormat="false" ht="14.65" hidden="false" customHeight="false" outlineLevel="0" collapsed="false">
      <c r="B20" s="5" t="n">
        <f aca="false">RANK(L20,$L$3:$L$22)</f>
        <v>14</v>
      </c>
      <c r="D20" s="5" t="n">
        <f aca="false">SUMIF(Turnaje!$C:$C,$C20,Turnaje!D:D)</f>
        <v>0</v>
      </c>
      <c r="E20" s="5" t="n">
        <f aca="false">SUMIF(Turnaje!$C:$C,$C20,Turnaje!E:E)</f>
        <v>0</v>
      </c>
      <c r="F20" s="5" t="n">
        <f aca="false">SUMIF(Turnaje!$C:$C,$C20,Turnaje!F:F)</f>
        <v>0</v>
      </c>
      <c r="G20" s="5" t="n">
        <f aca="false">SUMIF(Turnaje!$C:$C,$C20,Turnaje!G:G)</f>
        <v>0</v>
      </c>
      <c r="H20" s="13" t="n">
        <f aca="false">SUMIF(Turnaje!$C:$C,$C20,Turnaje!H:H)</f>
        <v>0</v>
      </c>
      <c r="I20" s="5" t="s">
        <v>8</v>
      </c>
      <c r="J20" s="20" t="n">
        <f aca="false">SUMIF(Turnaje!$C:$C,$C20,Turnaje!J:J)</f>
        <v>0</v>
      </c>
      <c r="K20" s="10" t="n">
        <f aca="false">H20-J20</f>
        <v>0</v>
      </c>
      <c r="L20" s="11" t="n">
        <f aca="false">E20*2+F20</f>
        <v>0</v>
      </c>
    </row>
    <row r="21" customFormat="false" ht="14.65" hidden="false" customHeight="false" outlineLevel="0" collapsed="false">
      <c r="B21" s="5" t="n">
        <f aca="false">RANK(L21,$L$3:$L$22)</f>
        <v>14</v>
      </c>
      <c r="D21" s="5" t="n">
        <f aca="false">SUMIF(Turnaje!$C:$C,$C21,Turnaje!D:D)</f>
        <v>0</v>
      </c>
      <c r="E21" s="5" t="n">
        <f aca="false">SUMIF(Turnaje!$C:$C,$C21,Turnaje!E:E)</f>
        <v>0</v>
      </c>
      <c r="F21" s="5" t="n">
        <f aca="false">SUMIF(Turnaje!$C:$C,$C21,Turnaje!F:F)</f>
        <v>0</v>
      </c>
      <c r="G21" s="5" t="n">
        <f aca="false">SUMIF(Turnaje!$C:$C,$C21,Turnaje!G:G)</f>
        <v>0</v>
      </c>
      <c r="H21" s="13" t="n">
        <f aca="false">SUMIF(Turnaje!$C:$C,$C21,Turnaje!H:H)</f>
        <v>0</v>
      </c>
      <c r="I21" s="5" t="s">
        <v>8</v>
      </c>
      <c r="J21" s="20" t="n">
        <f aca="false">SUMIF(Turnaje!$C:$C,$C21,Turnaje!J:J)</f>
        <v>0</v>
      </c>
      <c r="K21" s="10" t="n">
        <f aca="false">H21-J21</f>
        <v>0</v>
      </c>
      <c r="L21" s="11" t="n">
        <f aca="false">E21*2+F21</f>
        <v>0</v>
      </c>
    </row>
    <row r="22" customFormat="false" ht="14.65" hidden="false" customHeight="false" outlineLevel="0" collapsed="false">
      <c r="B22" s="5" t="n">
        <f aca="false">RANK(L22,$L$3:$L$22)</f>
        <v>14</v>
      </c>
      <c r="D22" s="5" t="n">
        <f aca="false">SUMIF(Turnaje!$C:$C,$C22,Turnaje!D:D)</f>
        <v>0</v>
      </c>
      <c r="E22" s="5" t="n">
        <f aca="false">SUMIF(Turnaje!$C:$C,$C22,Turnaje!E:E)</f>
        <v>0</v>
      </c>
      <c r="F22" s="5" t="n">
        <f aca="false">SUMIF(Turnaje!$C:$C,$C22,Turnaje!F:F)</f>
        <v>0</v>
      </c>
      <c r="G22" s="5" t="n">
        <f aca="false">SUMIF(Turnaje!$C:$C,$C22,Turnaje!G:G)</f>
        <v>0</v>
      </c>
      <c r="H22" s="13" t="n">
        <f aca="false">SUMIF(Turnaje!$C:$C,$C22,Turnaje!H:H)</f>
        <v>0</v>
      </c>
      <c r="I22" s="5" t="s">
        <v>8</v>
      </c>
      <c r="J22" s="20" t="n">
        <f aca="false">SUMIF(Turnaje!$C:$C,$C22,Turnaje!J:J)</f>
        <v>0</v>
      </c>
      <c r="K22" s="10" t="n">
        <f aca="false">H22-J22</f>
        <v>0</v>
      </c>
      <c r="L22" s="11" t="n">
        <f aca="false">E22*2+F22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BC65"/>
    <pageSetUpPr fitToPage="false"/>
  </sheetPr>
  <dimension ref="A1:K678"/>
  <sheetViews>
    <sheetView showFormulas="false" showGridLines="false" showRowColHeaders="true" showZeros="true" rightToLeft="false" tabSelected="false" showOutlineSymbols="true" defaultGridColor="true" view="normal" topLeftCell="A639" colorId="64" zoomScale="100" zoomScaleNormal="100" zoomScalePageLayoutView="100" workbookViewId="0">
      <selection pane="topLeft" activeCell="C660" activeCellId="0" sqref="C660"/>
    </sheetView>
  </sheetViews>
  <sheetFormatPr defaultColWidth="9.0546875" defaultRowHeight="14.6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1" width="3.99"/>
    <col collapsed="false" customWidth="true" hidden="false" outlineLevel="0" max="3" min="3" style="15" width="25.5"/>
    <col collapsed="false" customWidth="true" hidden="false" outlineLevel="0" max="4" min="4" style="14" width="1.88"/>
    <col collapsed="false" customWidth="true" hidden="false" outlineLevel="0" max="5" min="5" style="12" width="25.5"/>
    <col collapsed="false" customWidth="true" hidden="false" outlineLevel="0" max="6" min="6" style="15" width="5.5"/>
    <col collapsed="false" customWidth="true" hidden="false" outlineLevel="0" max="7" min="7" style="14" width="1.88"/>
    <col collapsed="false" customWidth="true" hidden="false" outlineLevel="0" max="8" min="8" style="12" width="5.5"/>
    <col collapsed="false" customWidth="true" hidden="true" outlineLevel="0" max="10" min="9" style="22" width="19.5"/>
    <col collapsed="false" customWidth="true" hidden="false" outlineLevel="0" max="241" min="11" style="1" width="8.66"/>
  </cols>
  <sheetData>
    <row r="1" customFormat="false" ht="14.65" hidden="false" customHeight="false" outlineLevel="0" collapsed="false">
      <c r="B1" s="23" t="s">
        <v>80</v>
      </c>
      <c r="C1" s="24" t="s">
        <v>81</v>
      </c>
      <c r="D1" s="24"/>
      <c r="E1" s="24"/>
      <c r="F1" s="24" t="s">
        <v>82</v>
      </c>
      <c r="G1" s="24"/>
      <c r="H1" s="24"/>
      <c r="I1" s="22" t="s">
        <v>83</v>
      </c>
      <c r="J1" s="22" t="s">
        <v>84</v>
      </c>
    </row>
    <row r="2" customFormat="false" ht="14.65" hidden="false" customHeight="false" outlineLevel="0" collapsed="false">
      <c r="A2" s="22" t="n">
        <v>5</v>
      </c>
      <c r="B2" s="25" t="n">
        <v>1</v>
      </c>
      <c r="C2" s="26" t="s">
        <v>19</v>
      </c>
      <c r="D2" s="14" t="s">
        <v>9</v>
      </c>
      <c r="E2" s="27" t="s">
        <v>17</v>
      </c>
      <c r="F2" s="15" t="n">
        <v>0</v>
      </c>
      <c r="G2" s="14" t="s">
        <v>8</v>
      </c>
      <c r="H2" s="12" t="n">
        <v>8</v>
      </c>
      <c r="I2" s="22" t="str">
        <f aca="false">IF($F2&gt;$H2,$C2,IF($F2=$H2,"",$E2))</f>
        <v>Tomáš</v>
      </c>
      <c r="J2" s="22" t="str">
        <f aca="false">IF($F2&lt;$H2,$C2,IF($F2=$H2,"",$E2))</f>
        <v>Pavel</v>
      </c>
    </row>
    <row r="3" customFormat="false" ht="14.65" hidden="false" customHeight="false" outlineLevel="0" collapsed="false">
      <c r="A3" s="22" t="n">
        <v>5</v>
      </c>
      <c r="B3" s="25" t="n">
        <v>1</v>
      </c>
      <c r="C3" s="26" t="s">
        <v>21</v>
      </c>
      <c r="D3" s="14" t="s">
        <v>9</v>
      </c>
      <c r="E3" s="27" t="s">
        <v>22</v>
      </c>
      <c r="F3" s="15" t="n">
        <v>2</v>
      </c>
      <c r="G3" s="14" t="s">
        <v>8</v>
      </c>
      <c r="H3" s="12" t="n">
        <v>2</v>
      </c>
      <c r="I3" s="22" t="str">
        <f aca="false">IF($F3&gt;$H3,$C3,IF($F3=$H3,"",$E3))</f>
        <v/>
      </c>
      <c r="J3" s="22" t="str">
        <f aca="false">IF($F3&lt;$H3,$C3,IF($F3=$H3,"",$E3))</f>
        <v/>
      </c>
    </row>
    <row r="4" customFormat="false" ht="14.65" hidden="false" customHeight="false" outlineLevel="0" collapsed="false">
      <c r="A4" s="22" t="n">
        <v>5</v>
      </c>
      <c r="B4" s="25" t="n">
        <v>1</v>
      </c>
      <c r="C4" s="26" t="s">
        <v>18</v>
      </c>
      <c r="D4" s="14" t="s">
        <v>9</v>
      </c>
      <c r="E4" s="27" t="s">
        <v>13</v>
      </c>
      <c r="F4" s="15" t="n">
        <v>0</v>
      </c>
      <c r="G4" s="14" t="s">
        <v>8</v>
      </c>
      <c r="H4" s="12" t="n">
        <v>4</v>
      </c>
      <c r="I4" s="22" t="str">
        <f aca="false">IF($F4&gt;$H4,$C4,IF($F4=$H4,"",$E4))</f>
        <v>Martin</v>
      </c>
      <c r="J4" s="22" t="str">
        <f aca="false">IF($F4&lt;$H4,$C4,IF($F4=$H4,"",$E4))</f>
        <v>Vítek</v>
      </c>
    </row>
    <row r="5" customFormat="false" ht="14.65" hidden="false" customHeight="false" outlineLevel="0" collapsed="false">
      <c r="C5" s="26"/>
      <c r="E5" s="27"/>
      <c r="I5" s="22" t="str">
        <f aca="false">IF($F5&gt;$H5,$C5,IF($F5=$H5,"",$E5))</f>
        <v/>
      </c>
      <c r="J5" s="22" t="str">
        <f aca="false">IF($F5&lt;$H5,$C5,IF($F5=$H5,"",$E5))</f>
        <v/>
      </c>
    </row>
    <row r="6" customFormat="false" ht="14.65" hidden="false" customHeight="false" outlineLevel="0" collapsed="false">
      <c r="A6" s="22" t="n">
        <f aca="false">A2+3</f>
        <v>8</v>
      </c>
      <c r="B6" s="25" t="n">
        <f aca="false">B2+1</f>
        <v>2</v>
      </c>
      <c r="C6" s="26" t="str">
        <f aca="false">C2</f>
        <v>Pavel</v>
      </c>
      <c r="D6" s="14" t="s">
        <v>9</v>
      </c>
      <c r="E6" s="27" t="str">
        <f aca="false">C3</f>
        <v>Dušan</v>
      </c>
      <c r="F6" s="15" t="n">
        <v>0</v>
      </c>
      <c r="G6" s="14" t="s">
        <v>8</v>
      </c>
      <c r="H6" s="12" t="n">
        <v>2</v>
      </c>
      <c r="I6" s="22" t="str">
        <f aca="false">IF($F6&gt;$H6,$C6,IF($F6=$H6,"",$E6))</f>
        <v>Dušan</v>
      </c>
      <c r="J6" s="22" t="str">
        <f aca="false">IF($F6&lt;$H6,$C6,IF($F6=$H6,"",$E6))</f>
        <v>Pavel</v>
      </c>
    </row>
    <row r="7" customFormat="false" ht="14.65" hidden="false" customHeight="false" outlineLevel="0" collapsed="false">
      <c r="A7" s="22" t="n">
        <f aca="false">A3+3</f>
        <v>8</v>
      </c>
      <c r="B7" s="25" t="n">
        <f aca="false">B3+1</f>
        <v>2</v>
      </c>
      <c r="C7" s="26" t="str">
        <f aca="false">E2</f>
        <v>Tomáš</v>
      </c>
      <c r="D7" s="14" t="s">
        <v>9</v>
      </c>
      <c r="E7" s="27" t="str">
        <f aca="false">C4</f>
        <v>Vítek</v>
      </c>
      <c r="F7" s="15" t="n">
        <v>2</v>
      </c>
      <c r="G7" s="14" t="s">
        <v>8</v>
      </c>
      <c r="H7" s="12" t="n">
        <v>0</v>
      </c>
      <c r="I7" s="22" t="str">
        <f aca="false">IF($F7&gt;$H7,$C7,IF($F7=$H7,"",$E7))</f>
        <v>Tomáš</v>
      </c>
      <c r="J7" s="22" t="str">
        <f aca="false">IF($F7&lt;$H7,$C7,IF($F7=$H7,"",$E7))</f>
        <v>Vítek</v>
      </c>
    </row>
    <row r="8" customFormat="false" ht="14.65" hidden="false" customHeight="false" outlineLevel="0" collapsed="false">
      <c r="A8" s="22" t="n">
        <f aca="false">A4+3</f>
        <v>8</v>
      </c>
      <c r="B8" s="25" t="n">
        <f aca="false">B4+1</f>
        <v>2</v>
      </c>
      <c r="C8" s="26" t="str">
        <f aca="false">E3</f>
        <v>Milan</v>
      </c>
      <c r="D8" s="14" t="s">
        <v>9</v>
      </c>
      <c r="E8" s="27" t="str">
        <f aca="false">E4</f>
        <v>Martin</v>
      </c>
      <c r="F8" s="15" t="n">
        <v>2</v>
      </c>
      <c r="G8" s="14" t="s">
        <v>8</v>
      </c>
      <c r="H8" s="12" t="n">
        <v>2</v>
      </c>
      <c r="I8" s="22" t="str">
        <f aca="false">IF($F8&gt;$H8,$C8,IF($F8=$H8,"",$E8))</f>
        <v/>
      </c>
      <c r="J8" s="22" t="str">
        <f aca="false">IF($F8&lt;$H8,$C8,IF($F8=$H8,"",$E8))</f>
        <v/>
      </c>
    </row>
    <row r="9" customFormat="false" ht="14.65" hidden="false" customHeight="false" outlineLevel="0" collapsed="false">
      <c r="C9" s="26"/>
      <c r="E9" s="27"/>
      <c r="I9" s="22" t="str">
        <f aca="false">IF($F9&gt;$H9,$C9,IF($F9=$H9,"",$E9))</f>
        <v/>
      </c>
      <c r="J9" s="22" t="str">
        <f aca="false">IF($F9&lt;$H9,$C9,IF($F9=$H9,"",$E9))</f>
        <v/>
      </c>
    </row>
    <row r="10" customFormat="false" ht="14.65" hidden="false" customHeight="false" outlineLevel="0" collapsed="false">
      <c r="A10" s="22" t="n">
        <f aca="false">A6+3</f>
        <v>11</v>
      </c>
      <c r="B10" s="25" t="n">
        <f aca="false">B6+1</f>
        <v>3</v>
      </c>
      <c r="C10" s="26" t="str">
        <f aca="false">C2</f>
        <v>Pavel</v>
      </c>
      <c r="D10" s="14" t="s">
        <v>9</v>
      </c>
      <c r="E10" s="27" t="str">
        <f aca="false">E3</f>
        <v>Milan</v>
      </c>
      <c r="F10" s="15" t="n">
        <v>0</v>
      </c>
      <c r="G10" s="14" t="s">
        <v>8</v>
      </c>
      <c r="H10" s="12" t="n">
        <v>4</v>
      </c>
      <c r="I10" s="22" t="str">
        <f aca="false">IF($F10&gt;$H10,$C10,IF($F10=$H10,"",$E10))</f>
        <v>Milan</v>
      </c>
      <c r="J10" s="22" t="str">
        <f aca="false">IF($F10&lt;$H10,$C10,IF($F10=$H10,"",$E10))</f>
        <v>Pavel</v>
      </c>
    </row>
    <row r="11" customFormat="false" ht="14.65" hidden="false" customHeight="false" outlineLevel="0" collapsed="false">
      <c r="A11" s="22" t="n">
        <f aca="false">A7+3</f>
        <v>11</v>
      </c>
      <c r="B11" s="25" t="n">
        <f aca="false">B7+1</f>
        <v>3</v>
      </c>
      <c r="C11" s="26" t="str">
        <f aca="false">E2</f>
        <v>Tomáš</v>
      </c>
      <c r="D11" s="14" t="s">
        <v>9</v>
      </c>
      <c r="E11" s="27" t="str">
        <f aca="false">E4</f>
        <v>Martin</v>
      </c>
      <c r="F11" s="15" t="n">
        <v>4</v>
      </c>
      <c r="G11" s="14" t="s">
        <v>8</v>
      </c>
      <c r="H11" s="12" t="n">
        <v>1</v>
      </c>
      <c r="I11" s="22" t="str">
        <f aca="false">IF($F11&gt;$H11,$C11,IF($F11=$H11,"",$E11))</f>
        <v>Tomáš</v>
      </c>
      <c r="J11" s="22" t="str">
        <f aca="false">IF($F11&lt;$H11,$C11,IF($F11=$H11,"",$E11))</f>
        <v>Martin</v>
      </c>
    </row>
    <row r="12" customFormat="false" ht="14.65" hidden="false" customHeight="false" outlineLevel="0" collapsed="false">
      <c r="A12" s="22" t="n">
        <f aca="false">A8+3</f>
        <v>11</v>
      </c>
      <c r="B12" s="25" t="n">
        <f aca="false">B8+1</f>
        <v>3</v>
      </c>
      <c r="C12" s="26" t="str">
        <f aca="false">C3</f>
        <v>Dušan</v>
      </c>
      <c r="D12" s="14" t="s">
        <v>9</v>
      </c>
      <c r="E12" s="27" t="str">
        <f aca="false">C4</f>
        <v>Vítek</v>
      </c>
      <c r="F12" s="15" t="n">
        <v>0</v>
      </c>
      <c r="G12" s="14" t="s">
        <v>8</v>
      </c>
      <c r="H12" s="12" t="n">
        <v>1</v>
      </c>
      <c r="I12" s="22" t="str">
        <f aca="false">IF($F12&gt;$H12,$C12,IF($F12=$H12,"",$E12))</f>
        <v>Vítek</v>
      </c>
      <c r="J12" s="22" t="str">
        <f aca="false">IF($F12&lt;$H12,$C12,IF($F12=$H12,"",$E12))</f>
        <v>Dušan</v>
      </c>
    </row>
    <row r="13" customFormat="false" ht="14.65" hidden="false" customHeight="false" outlineLevel="0" collapsed="false">
      <c r="C13" s="26"/>
      <c r="E13" s="27"/>
      <c r="I13" s="22" t="str">
        <f aca="false">IF($F13&gt;$H13,$C13,IF($F13=$H13,"",$E13))</f>
        <v/>
      </c>
      <c r="J13" s="22" t="str">
        <f aca="false">IF($F13&lt;$H13,$C13,IF($F13=$H13,"",$E13))</f>
        <v/>
      </c>
    </row>
    <row r="14" customFormat="false" ht="14.65" hidden="false" customHeight="false" outlineLevel="0" collapsed="false">
      <c r="A14" s="22" t="n">
        <f aca="false">A10+3</f>
        <v>14</v>
      </c>
      <c r="B14" s="25" t="n">
        <f aca="false">B10+1</f>
        <v>4</v>
      </c>
      <c r="C14" s="26" t="str">
        <f aca="false">C2</f>
        <v>Pavel</v>
      </c>
      <c r="D14" s="14" t="s">
        <v>9</v>
      </c>
      <c r="E14" s="27" t="str">
        <f aca="false">C4</f>
        <v>Vítek</v>
      </c>
      <c r="F14" s="15" t="n">
        <v>0</v>
      </c>
      <c r="G14" s="14" t="s">
        <v>8</v>
      </c>
      <c r="H14" s="12" t="n">
        <v>7</v>
      </c>
      <c r="I14" s="22" t="str">
        <f aca="false">IF($F14&gt;$H14,$C14,IF($F14=$H14,"",$E14))</f>
        <v>Vítek</v>
      </c>
      <c r="J14" s="22" t="str">
        <f aca="false">IF($F14&lt;$H14,$C14,IF($F14=$H14,"",$E14))</f>
        <v>Pavel</v>
      </c>
    </row>
    <row r="15" customFormat="false" ht="14.65" hidden="false" customHeight="false" outlineLevel="0" collapsed="false">
      <c r="A15" s="22" t="n">
        <f aca="false">A11+3</f>
        <v>14</v>
      </c>
      <c r="B15" s="25" t="n">
        <f aca="false">B11+1</f>
        <v>4</v>
      </c>
      <c r="C15" s="26" t="str">
        <f aca="false">E2</f>
        <v>Tomáš</v>
      </c>
      <c r="D15" s="14" t="s">
        <v>9</v>
      </c>
      <c r="E15" s="27" t="str">
        <f aca="false">E3</f>
        <v>Milan</v>
      </c>
      <c r="F15" s="15" t="n">
        <v>6</v>
      </c>
      <c r="G15" s="14" t="s">
        <v>8</v>
      </c>
      <c r="H15" s="12" t="n">
        <v>1</v>
      </c>
      <c r="I15" s="22" t="str">
        <f aca="false">IF($F15&gt;$H15,$C15,IF($F15=$H15,"",$E15))</f>
        <v>Tomáš</v>
      </c>
      <c r="J15" s="22" t="str">
        <f aca="false">IF($F15&lt;$H15,$C15,IF($F15=$H15,"",$E15))</f>
        <v>Milan</v>
      </c>
    </row>
    <row r="16" customFormat="false" ht="14.65" hidden="false" customHeight="false" outlineLevel="0" collapsed="false">
      <c r="A16" s="22" t="n">
        <f aca="false">A12+3</f>
        <v>14</v>
      </c>
      <c r="B16" s="25" t="n">
        <f aca="false">B12+1</f>
        <v>4</v>
      </c>
      <c r="C16" s="26" t="str">
        <f aca="false">C3</f>
        <v>Dušan</v>
      </c>
      <c r="D16" s="14" t="s">
        <v>9</v>
      </c>
      <c r="E16" s="27" t="str">
        <f aca="false">E4</f>
        <v>Martin</v>
      </c>
      <c r="F16" s="15" t="n">
        <v>2</v>
      </c>
      <c r="G16" s="14" t="s">
        <v>8</v>
      </c>
      <c r="H16" s="12" t="n">
        <v>2</v>
      </c>
      <c r="I16" s="22" t="str">
        <f aca="false">IF($F16&gt;$H16,$C16,IF($F16=$H16,"",$E16))</f>
        <v/>
      </c>
      <c r="J16" s="22" t="str">
        <f aca="false">IF($F16&lt;$H16,$C16,IF($F16=$H16,"",$E16))</f>
        <v/>
      </c>
    </row>
    <row r="17" customFormat="false" ht="14.65" hidden="false" customHeight="false" outlineLevel="0" collapsed="false">
      <c r="C17" s="26"/>
      <c r="E17" s="27"/>
      <c r="I17" s="22" t="str">
        <f aca="false">IF($F17&gt;$H17,$C17,IF($F17=$H17,"",$E17))</f>
        <v/>
      </c>
      <c r="J17" s="22" t="str">
        <f aca="false">IF($F17&lt;$H17,$C17,IF($F17=$H17,"",$E17))</f>
        <v/>
      </c>
    </row>
    <row r="18" customFormat="false" ht="14.65" hidden="false" customHeight="false" outlineLevel="0" collapsed="false">
      <c r="A18" s="22" t="n">
        <f aca="false">A14+3</f>
        <v>17</v>
      </c>
      <c r="B18" s="25" t="n">
        <f aca="false">B14+1</f>
        <v>5</v>
      </c>
      <c r="C18" s="26" t="str">
        <f aca="false">C2</f>
        <v>Pavel</v>
      </c>
      <c r="D18" s="14" t="s">
        <v>9</v>
      </c>
      <c r="E18" s="27" t="str">
        <f aca="false">E4</f>
        <v>Martin</v>
      </c>
      <c r="F18" s="15" t="n">
        <v>0</v>
      </c>
      <c r="G18" s="14" t="s">
        <v>8</v>
      </c>
      <c r="H18" s="12" t="n">
        <v>7</v>
      </c>
      <c r="I18" s="22" t="str">
        <f aca="false">IF($F18&gt;$H18,$C18,IF($F18=$H18,"",$E18))</f>
        <v>Martin</v>
      </c>
      <c r="J18" s="22" t="str">
        <f aca="false">IF($F18&lt;$H18,$C18,IF($F18=$H18,"",$E18))</f>
        <v>Pavel</v>
      </c>
    </row>
    <row r="19" customFormat="false" ht="14.65" hidden="false" customHeight="false" outlineLevel="0" collapsed="false">
      <c r="A19" s="22" t="n">
        <f aca="false">A15+3</f>
        <v>17</v>
      </c>
      <c r="B19" s="25" t="n">
        <f aca="false">B15+1</f>
        <v>5</v>
      </c>
      <c r="C19" s="26" t="str">
        <f aca="false">E2</f>
        <v>Tomáš</v>
      </c>
      <c r="D19" s="14" t="s">
        <v>9</v>
      </c>
      <c r="E19" s="27" t="str">
        <f aca="false">C3</f>
        <v>Dušan</v>
      </c>
      <c r="F19" s="15" t="n">
        <v>2</v>
      </c>
      <c r="G19" s="14" t="s">
        <v>8</v>
      </c>
      <c r="H19" s="12" t="n">
        <v>1</v>
      </c>
      <c r="I19" s="22" t="str">
        <f aca="false">IF($F19&gt;$H19,$C19,IF($F19=$H19,"",$E19))</f>
        <v>Tomáš</v>
      </c>
      <c r="J19" s="22" t="str">
        <f aca="false">IF($F19&lt;$H19,$C19,IF($F19=$H19,"",$E19))</f>
        <v>Dušan</v>
      </c>
    </row>
    <row r="20" customFormat="false" ht="14.65" hidden="false" customHeight="false" outlineLevel="0" collapsed="false">
      <c r="A20" s="22" t="n">
        <f aca="false">A16+3</f>
        <v>17</v>
      </c>
      <c r="B20" s="25" t="n">
        <f aca="false">B16+1</f>
        <v>5</v>
      </c>
      <c r="C20" s="26" t="str">
        <f aca="false">E3</f>
        <v>Milan</v>
      </c>
      <c r="D20" s="14" t="s">
        <v>9</v>
      </c>
      <c r="E20" s="27" t="str">
        <f aca="false">C4</f>
        <v>Vítek</v>
      </c>
      <c r="F20" s="15" t="n">
        <v>2</v>
      </c>
      <c r="G20" s="14" t="s">
        <v>8</v>
      </c>
      <c r="H20" s="12" t="n">
        <v>6</v>
      </c>
      <c r="I20" s="22" t="str">
        <f aca="false">IF($F20&gt;$H20,$C20,IF($F20=$H20,"",$E20))</f>
        <v>Vítek</v>
      </c>
      <c r="J20" s="22" t="str">
        <f aca="false">IF($F20&lt;$H20,$C20,IF($F20=$H20,"",$E20))</f>
        <v>Milan</v>
      </c>
    </row>
    <row r="22" customFormat="false" ht="14.65" hidden="false" customHeight="false" outlineLevel="0" collapsed="false">
      <c r="B22" s="23" t="s">
        <v>80</v>
      </c>
      <c r="C22" s="24" t="s">
        <v>85</v>
      </c>
      <c r="D22" s="24"/>
      <c r="E22" s="24"/>
      <c r="F22" s="24" t="s">
        <v>82</v>
      </c>
      <c r="G22" s="24"/>
      <c r="H22" s="24"/>
    </row>
    <row r="23" customFormat="false" ht="14.65" hidden="false" customHeight="false" outlineLevel="0" collapsed="false">
      <c r="B23" s="25" t="n">
        <v>1</v>
      </c>
      <c r="C23" s="26" t="s">
        <v>24</v>
      </c>
      <c r="D23" s="14" t="s">
        <v>9</v>
      </c>
      <c r="E23" s="27" t="s">
        <v>17</v>
      </c>
      <c r="F23" s="15" t="n">
        <v>1</v>
      </c>
      <c r="G23" s="14" t="s">
        <v>8</v>
      </c>
      <c r="H23" s="12" t="n">
        <v>5</v>
      </c>
    </row>
    <row r="24" customFormat="false" ht="14.65" hidden="false" customHeight="false" outlineLevel="0" collapsed="false">
      <c r="B24" s="25" t="n">
        <v>1</v>
      </c>
      <c r="C24" s="26" t="s">
        <v>12</v>
      </c>
      <c r="D24" s="14" t="s">
        <v>9</v>
      </c>
      <c r="E24" s="27" t="s">
        <v>19</v>
      </c>
      <c r="F24" s="15" t="n">
        <v>4</v>
      </c>
      <c r="G24" s="14" t="s">
        <v>8</v>
      </c>
      <c r="H24" s="12" t="n">
        <v>0</v>
      </c>
    </row>
    <row r="25" customFormat="false" ht="14.65" hidden="false" customHeight="false" outlineLevel="0" collapsed="false">
      <c r="B25" s="25" t="n">
        <v>1</v>
      </c>
      <c r="C25" s="26" t="s">
        <v>14</v>
      </c>
      <c r="D25" s="14" t="s">
        <v>9</v>
      </c>
      <c r="E25" s="27" t="s">
        <v>13</v>
      </c>
      <c r="F25" s="15" t="n">
        <v>0</v>
      </c>
      <c r="G25" s="14" t="s">
        <v>8</v>
      </c>
      <c r="H25" s="12" t="n">
        <v>3</v>
      </c>
    </row>
    <row r="26" customFormat="false" ht="14.65" hidden="false" customHeight="false" outlineLevel="0" collapsed="false">
      <c r="C26" s="26"/>
      <c r="E26" s="27"/>
    </row>
    <row r="27" customFormat="false" ht="14.65" hidden="false" customHeight="false" outlineLevel="0" collapsed="false">
      <c r="B27" s="25" t="n">
        <f aca="false">B23+1</f>
        <v>2</v>
      </c>
      <c r="C27" s="26" t="str">
        <f aca="false">C23</f>
        <v>Věra</v>
      </c>
      <c r="D27" s="14" t="s">
        <v>9</v>
      </c>
      <c r="E27" s="27" t="str">
        <f aca="false">C24</f>
        <v>Míša</v>
      </c>
      <c r="F27" s="15" t="n">
        <v>2</v>
      </c>
      <c r="G27" s="14" t="s">
        <v>8</v>
      </c>
      <c r="H27" s="12" t="n">
        <v>4</v>
      </c>
    </row>
    <row r="28" customFormat="false" ht="14.65" hidden="false" customHeight="false" outlineLevel="0" collapsed="false">
      <c r="B28" s="25" t="n">
        <f aca="false">B24+1</f>
        <v>2</v>
      </c>
      <c r="C28" s="26" t="str">
        <f aca="false">E23</f>
        <v>Tomáš</v>
      </c>
      <c r="D28" s="14" t="s">
        <v>9</v>
      </c>
      <c r="E28" s="27" t="str">
        <f aca="false">C25</f>
        <v>Jarda</v>
      </c>
      <c r="F28" s="15" t="n">
        <v>6</v>
      </c>
      <c r="G28" s="14" t="s">
        <v>8</v>
      </c>
      <c r="H28" s="12" t="n">
        <v>0</v>
      </c>
    </row>
    <row r="29" customFormat="false" ht="14.65" hidden="false" customHeight="false" outlineLevel="0" collapsed="false">
      <c r="B29" s="25" t="n">
        <f aca="false">B25+1</f>
        <v>2</v>
      </c>
      <c r="C29" s="26" t="str">
        <f aca="false">E24</f>
        <v>Pavel</v>
      </c>
      <c r="D29" s="14" t="s">
        <v>9</v>
      </c>
      <c r="E29" s="27" t="str">
        <f aca="false">E25</f>
        <v>Martin</v>
      </c>
      <c r="F29" s="15" t="n">
        <v>0</v>
      </c>
      <c r="G29" s="14" t="s">
        <v>8</v>
      </c>
      <c r="H29" s="12" t="n">
        <v>4</v>
      </c>
    </row>
    <row r="30" customFormat="false" ht="14.65" hidden="false" customHeight="false" outlineLevel="0" collapsed="false">
      <c r="C30" s="26"/>
      <c r="E30" s="27"/>
    </row>
    <row r="31" customFormat="false" ht="14.65" hidden="false" customHeight="false" outlineLevel="0" collapsed="false">
      <c r="B31" s="25" t="n">
        <f aca="false">B27+1</f>
        <v>3</v>
      </c>
      <c r="C31" s="26" t="str">
        <f aca="false">C23</f>
        <v>Věra</v>
      </c>
      <c r="D31" s="14" t="s">
        <v>9</v>
      </c>
      <c r="E31" s="27" t="str">
        <f aca="false">E24</f>
        <v>Pavel</v>
      </c>
      <c r="F31" s="15" t="n">
        <v>2</v>
      </c>
      <c r="G31" s="14" t="s">
        <v>8</v>
      </c>
      <c r="H31" s="12" t="n">
        <v>1</v>
      </c>
    </row>
    <row r="32" customFormat="false" ht="14.65" hidden="false" customHeight="false" outlineLevel="0" collapsed="false">
      <c r="B32" s="25" t="n">
        <f aca="false">B28+1</f>
        <v>3</v>
      </c>
      <c r="C32" s="26" t="str">
        <f aca="false">E23</f>
        <v>Tomáš</v>
      </c>
      <c r="D32" s="14" t="s">
        <v>9</v>
      </c>
      <c r="E32" s="27" t="str">
        <f aca="false">E25</f>
        <v>Martin</v>
      </c>
      <c r="F32" s="15" t="n">
        <v>3</v>
      </c>
      <c r="G32" s="14" t="s">
        <v>8</v>
      </c>
      <c r="H32" s="12" t="n">
        <v>2</v>
      </c>
    </row>
    <row r="33" customFormat="false" ht="14.65" hidden="false" customHeight="false" outlineLevel="0" collapsed="false">
      <c r="B33" s="25" t="n">
        <f aca="false">B29+1</f>
        <v>3</v>
      </c>
      <c r="C33" s="26" t="str">
        <f aca="false">C24</f>
        <v>Míša</v>
      </c>
      <c r="D33" s="14" t="s">
        <v>9</v>
      </c>
      <c r="E33" s="27" t="str">
        <f aca="false">C25</f>
        <v>Jarda</v>
      </c>
      <c r="F33" s="15" t="n">
        <v>4</v>
      </c>
      <c r="G33" s="14" t="s">
        <v>8</v>
      </c>
      <c r="H33" s="12" t="n">
        <v>1</v>
      </c>
    </row>
    <row r="34" customFormat="false" ht="14.65" hidden="false" customHeight="false" outlineLevel="0" collapsed="false">
      <c r="C34" s="26"/>
      <c r="E34" s="27"/>
    </row>
    <row r="35" customFormat="false" ht="14.65" hidden="false" customHeight="false" outlineLevel="0" collapsed="false">
      <c r="B35" s="25" t="n">
        <f aca="false">B31+1</f>
        <v>4</v>
      </c>
      <c r="C35" s="26" t="str">
        <f aca="false">C23</f>
        <v>Věra</v>
      </c>
      <c r="D35" s="14" t="s">
        <v>9</v>
      </c>
      <c r="E35" s="27" t="str">
        <f aca="false">C25</f>
        <v>Jarda</v>
      </c>
      <c r="F35" s="15" t="n">
        <v>1</v>
      </c>
      <c r="G35" s="14" t="s">
        <v>8</v>
      </c>
      <c r="H35" s="12" t="n">
        <v>1</v>
      </c>
    </row>
    <row r="36" customFormat="false" ht="14.65" hidden="false" customHeight="false" outlineLevel="0" collapsed="false">
      <c r="B36" s="25" t="n">
        <f aca="false">B32+1</f>
        <v>4</v>
      </c>
      <c r="C36" s="26" t="str">
        <f aca="false">E23</f>
        <v>Tomáš</v>
      </c>
      <c r="D36" s="14" t="s">
        <v>9</v>
      </c>
      <c r="E36" s="27" t="str">
        <f aca="false">E24</f>
        <v>Pavel</v>
      </c>
      <c r="F36" s="15" t="n">
        <v>8</v>
      </c>
      <c r="G36" s="14" t="s">
        <v>8</v>
      </c>
      <c r="H36" s="12" t="n">
        <v>0</v>
      </c>
    </row>
    <row r="37" customFormat="false" ht="14.65" hidden="false" customHeight="false" outlineLevel="0" collapsed="false">
      <c r="B37" s="25" t="n">
        <f aca="false">B33+1</f>
        <v>4</v>
      </c>
      <c r="C37" s="26" t="str">
        <f aca="false">C24</f>
        <v>Míša</v>
      </c>
      <c r="D37" s="14" t="s">
        <v>9</v>
      </c>
      <c r="E37" s="27" t="str">
        <f aca="false">E25</f>
        <v>Martin</v>
      </c>
      <c r="F37" s="15" t="n">
        <v>0</v>
      </c>
      <c r="G37" s="14" t="s">
        <v>8</v>
      </c>
      <c r="H37" s="12" t="n">
        <v>2</v>
      </c>
    </row>
    <row r="38" customFormat="false" ht="14.65" hidden="false" customHeight="false" outlineLevel="0" collapsed="false">
      <c r="C38" s="26"/>
      <c r="E38" s="27"/>
    </row>
    <row r="39" customFormat="false" ht="14.65" hidden="false" customHeight="false" outlineLevel="0" collapsed="false">
      <c r="B39" s="25" t="n">
        <f aca="false">B35+1</f>
        <v>5</v>
      </c>
      <c r="C39" s="26" t="str">
        <f aca="false">C23</f>
        <v>Věra</v>
      </c>
      <c r="D39" s="14" t="s">
        <v>9</v>
      </c>
      <c r="E39" s="27" t="str">
        <f aca="false">E25</f>
        <v>Martin</v>
      </c>
      <c r="F39" s="15" t="n">
        <v>0</v>
      </c>
      <c r="G39" s="14" t="s">
        <v>8</v>
      </c>
      <c r="H39" s="12" t="n">
        <v>2</v>
      </c>
    </row>
    <row r="40" customFormat="false" ht="14.65" hidden="false" customHeight="false" outlineLevel="0" collapsed="false">
      <c r="B40" s="25" t="n">
        <f aca="false">B36+1</f>
        <v>5</v>
      </c>
      <c r="C40" s="26" t="str">
        <f aca="false">E23</f>
        <v>Tomáš</v>
      </c>
      <c r="D40" s="14" t="s">
        <v>9</v>
      </c>
      <c r="E40" s="27" t="str">
        <f aca="false">C24</f>
        <v>Míša</v>
      </c>
      <c r="F40" s="15" t="n">
        <v>3</v>
      </c>
      <c r="G40" s="14" t="s">
        <v>8</v>
      </c>
      <c r="H40" s="12" t="n">
        <v>1</v>
      </c>
    </row>
    <row r="41" customFormat="false" ht="14.65" hidden="false" customHeight="false" outlineLevel="0" collapsed="false">
      <c r="B41" s="25" t="n">
        <f aca="false">B37+1</f>
        <v>5</v>
      </c>
      <c r="C41" s="26" t="str">
        <f aca="false">E24</f>
        <v>Pavel</v>
      </c>
      <c r="D41" s="14" t="s">
        <v>9</v>
      </c>
      <c r="E41" s="27" t="str">
        <f aca="false">C25</f>
        <v>Jarda</v>
      </c>
      <c r="F41" s="15" t="n">
        <v>1</v>
      </c>
      <c r="G41" s="14" t="s">
        <v>8</v>
      </c>
      <c r="H41" s="12" t="n">
        <v>2</v>
      </c>
    </row>
    <row r="43" customFormat="false" ht="14.65" hidden="false" customHeight="false" outlineLevel="0" collapsed="false">
      <c r="B43" s="23" t="s">
        <v>80</v>
      </c>
      <c r="C43" s="24" t="s">
        <v>86</v>
      </c>
      <c r="D43" s="24"/>
      <c r="E43" s="24"/>
      <c r="F43" s="24" t="s">
        <v>82</v>
      </c>
      <c r="G43" s="24"/>
      <c r="H43" s="24"/>
    </row>
    <row r="44" customFormat="false" ht="14.65" hidden="false" customHeight="false" outlineLevel="0" collapsed="false">
      <c r="B44" s="25" t="n">
        <v>1</v>
      </c>
      <c r="C44" s="26" t="s">
        <v>19</v>
      </c>
      <c r="D44" s="14" t="s">
        <v>9</v>
      </c>
      <c r="E44" s="27" t="s">
        <v>17</v>
      </c>
      <c r="F44" s="15" t="n">
        <v>0</v>
      </c>
      <c r="G44" s="14" t="s">
        <v>8</v>
      </c>
      <c r="H44" s="12" t="n">
        <v>13</v>
      </c>
    </row>
    <row r="45" customFormat="false" ht="14.65" hidden="false" customHeight="false" outlineLevel="0" collapsed="false">
      <c r="B45" s="25" t="n">
        <v>1</v>
      </c>
      <c r="C45" s="26" t="s">
        <v>24</v>
      </c>
      <c r="D45" s="14" t="s">
        <v>9</v>
      </c>
      <c r="E45" s="27" t="s">
        <v>12</v>
      </c>
      <c r="F45" s="15" t="n">
        <v>0</v>
      </c>
      <c r="G45" s="14" t="s">
        <v>8</v>
      </c>
      <c r="H45" s="12" t="n">
        <v>4</v>
      </c>
    </row>
    <row r="46" customFormat="false" ht="14.65" hidden="false" customHeight="false" outlineLevel="0" collapsed="false">
      <c r="B46" s="25" t="n">
        <v>1</v>
      </c>
      <c r="C46" s="26" t="s">
        <v>14</v>
      </c>
      <c r="D46" s="14" t="s">
        <v>9</v>
      </c>
      <c r="E46" s="27" t="s">
        <v>13</v>
      </c>
      <c r="F46" s="15" t="n">
        <v>1</v>
      </c>
      <c r="G46" s="14" t="s">
        <v>8</v>
      </c>
      <c r="H46" s="12" t="n">
        <v>2</v>
      </c>
    </row>
    <row r="47" customFormat="false" ht="14.65" hidden="false" customHeight="false" outlineLevel="0" collapsed="false">
      <c r="B47" s="25" t="n">
        <v>1</v>
      </c>
      <c r="C47" s="26" t="s">
        <v>21</v>
      </c>
      <c r="D47" s="14" t="s">
        <v>9</v>
      </c>
      <c r="E47" s="27" t="s">
        <v>87</v>
      </c>
    </row>
    <row r="48" customFormat="false" ht="14.65" hidden="false" customHeight="false" outlineLevel="0" collapsed="false">
      <c r="C48" s="26"/>
      <c r="E48" s="27"/>
    </row>
    <row r="49" customFormat="false" ht="14.65" hidden="false" customHeight="false" outlineLevel="0" collapsed="false">
      <c r="B49" s="25" t="n">
        <f aca="false">B44+1</f>
        <v>2</v>
      </c>
      <c r="C49" s="26" t="str">
        <f aca="false">C45</f>
        <v>Věra</v>
      </c>
      <c r="D49" s="14" t="s">
        <v>9</v>
      </c>
      <c r="E49" s="27" t="str">
        <f aca="false">C44</f>
        <v>Pavel</v>
      </c>
      <c r="F49" s="15" t="n">
        <v>1</v>
      </c>
      <c r="G49" s="14" t="s">
        <v>8</v>
      </c>
      <c r="H49" s="12" t="n">
        <v>3</v>
      </c>
    </row>
    <row r="50" customFormat="false" ht="14.65" hidden="false" customHeight="false" outlineLevel="0" collapsed="false">
      <c r="B50" s="25" t="n">
        <f aca="false">B45+1</f>
        <v>2</v>
      </c>
      <c r="C50" s="26" t="str">
        <f aca="false">E44</f>
        <v>Tomáš</v>
      </c>
      <c r="D50" s="14" t="s">
        <v>9</v>
      </c>
      <c r="E50" s="27" t="str">
        <f aca="false">E45</f>
        <v>Míša</v>
      </c>
      <c r="F50" s="15" t="n">
        <v>5</v>
      </c>
      <c r="G50" s="14" t="s">
        <v>8</v>
      </c>
      <c r="H50" s="12" t="n">
        <v>0</v>
      </c>
    </row>
    <row r="51" customFormat="false" ht="14.65" hidden="false" customHeight="false" outlineLevel="0" collapsed="false">
      <c r="B51" s="25" t="n">
        <f aca="false">B46+1</f>
        <v>2</v>
      </c>
      <c r="C51" s="26" t="str">
        <f aca="false">C46</f>
        <v>Jarda</v>
      </c>
      <c r="D51" s="14" t="s">
        <v>9</v>
      </c>
      <c r="E51" s="27" t="str">
        <f aca="false">C47</f>
        <v>Dušan</v>
      </c>
      <c r="F51" s="15" t="n">
        <v>2</v>
      </c>
      <c r="G51" s="14" t="s">
        <v>8</v>
      </c>
      <c r="H51" s="12" t="n">
        <v>4</v>
      </c>
    </row>
    <row r="52" customFormat="false" ht="14.65" hidden="false" customHeight="false" outlineLevel="0" collapsed="false">
      <c r="B52" s="25" t="n">
        <f aca="false">B47+1</f>
        <v>2</v>
      </c>
      <c r="C52" s="26" t="str">
        <f aca="false">E46</f>
        <v>Martin</v>
      </c>
      <c r="D52" s="14" t="s">
        <v>9</v>
      </c>
      <c r="E52" s="27" t="str">
        <f aca="false">E47</f>
        <v>Volno</v>
      </c>
    </row>
    <row r="53" customFormat="false" ht="14.65" hidden="false" customHeight="false" outlineLevel="0" collapsed="false">
      <c r="C53" s="26"/>
      <c r="E53" s="27"/>
    </row>
    <row r="54" customFormat="false" ht="14.65" hidden="false" customHeight="false" outlineLevel="0" collapsed="false">
      <c r="B54" s="25" t="n">
        <f aca="false">B49+1</f>
        <v>3</v>
      </c>
      <c r="C54" s="26" t="str">
        <f aca="false">E52</f>
        <v>Volno</v>
      </c>
      <c r="D54" s="14" t="s">
        <v>9</v>
      </c>
      <c r="E54" s="27" t="str">
        <f aca="false">C50</f>
        <v>Tomáš</v>
      </c>
    </row>
    <row r="55" customFormat="false" ht="14.65" hidden="false" customHeight="false" outlineLevel="0" collapsed="false">
      <c r="B55" s="25" t="n">
        <f aca="false">B50+1</f>
        <v>3</v>
      </c>
      <c r="C55" s="26" t="str">
        <f aca="false">E49</f>
        <v>Pavel</v>
      </c>
      <c r="D55" s="14" t="s">
        <v>9</v>
      </c>
      <c r="E55" s="27" t="str">
        <f aca="false">C51</f>
        <v>Jarda</v>
      </c>
      <c r="F55" s="15" t="n">
        <v>1</v>
      </c>
      <c r="G55" s="14" t="s">
        <v>8</v>
      </c>
      <c r="H55" s="12" t="n">
        <v>3</v>
      </c>
    </row>
    <row r="56" customFormat="false" ht="14.65" hidden="false" customHeight="false" outlineLevel="0" collapsed="false">
      <c r="B56" s="25" t="n">
        <f aca="false">B51+1</f>
        <v>3</v>
      </c>
      <c r="C56" s="26" t="str">
        <f aca="false">C49</f>
        <v>Věra</v>
      </c>
      <c r="D56" s="14" t="s">
        <v>9</v>
      </c>
      <c r="E56" s="27" t="str">
        <f aca="false">E51</f>
        <v>Dušan</v>
      </c>
      <c r="F56" s="15" t="n">
        <v>2</v>
      </c>
      <c r="G56" s="14" t="s">
        <v>8</v>
      </c>
      <c r="H56" s="12" t="n">
        <v>4</v>
      </c>
    </row>
    <row r="57" customFormat="false" ht="14.65" hidden="false" customHeight="false" outlineLevel="0" collapsed="false">
      <c r="B57" s="25" t="n">
        <f aca="false">B52+1</f>
        <v>3</v>
      </c>
      <c r="C57" s="26" t="str">
        <f aca="false">E50</f>
        <v>Míša</v>
      </c>
      <c r="D57" s="14" t="s">
        <v>9</v>
      </c>
      <c r="E57" s="27" t="str">
        <f aca="false">C52</f>
        <v>Martin</v>
      </c>
      <c r="F57" s="15" t="n">
        <v>1</v>
      </c>
      <c r="G57" s="14" t="s">
        <v>8</v>
      </c>
      <c r="H57" s="12" t="n">
        <v>2</v>
      </c>
    </row>
    <row r="58" customFormat="false" ht="14.65" hidden="false" customHeight="false" outlineLevel="0" collapsed="false">
      <c r="C58" s="26"/>
      <c r="E58" s="27"/>
    </row>
    <row r="59" customFormat="false" ht="14.65" hidden="false" customHeight="false" outlineLevel="0" collapsed="false">
      <c r="B59" s="25" t="n">
        <f aca="false">B54+1</f>
        <v>4</v>
      </c>
      <c r="C59" s="26" t="str">
        <f aca="false">E57</f>
        <v>Martin</v>
      </c>
      <c r="D59" s="14" t="s">
        <v>9</v>
      </c>
      <c r="E59" s="27" t="str">
        <f aca="false">C55</f>
        <v>Pavel</v>
      </c>
      <c r="F59" s="15" t="n">
        <v>4</v>
      </c>
      <c r="G59" s="14" t="s">
        <v>8</v>
      </c>
      <c r="H59" s="12" t="n">
        <v>2</v>
      </c>
    </row>
    <row r="60" customFormat="false" ht="14.65" hidden="false" customHeight="false" outlineLevel="0" collapsed="false">
      <c r="B60" s="25" t="n">
        <f aca="false">B55+1</f>
        <v>4</v>
      </c>
      <c r="C60" s="26" t="str">
        <f aca="false">E55</f>
        <v>Jarda</v>
      </c>
      <c r="D60" s="14" t="s">
        <v>9</v>
      </c>
      <c r="E60" s="27" t="str">
        <f aca="false">C56</f>
        <v>Věra</v>
      </c>
      <c r="F60" s="15" t="n">
        <v>1</v>
      </c>
      <c r="G60" s="14" t="s">
        <v>8</v>
      </c>
      <c r="H60" s="12" t="n">
        <v>1</v>
      </c>
    </row>
    <row r="61" customFormat="false" ht="14.65" hidden="false" customHeight="false" outlineLevel="0" collapsed="false">
      <c r="B61" s="25" t="n">
        <f aca="false">B56+1</f>
        <v>4</v>
      </c>
      <c r="C61" s="26" t="str">
        <f aca="false">C57</f>
        <v>Míša</v>
      </c>
      <c r="D61" s="14" t="s">
        <v>9</v>
      </c>
      <c r="E61" s="27" t="str">
        <f aca="false">C54</f>
        <v>Volno</v>
      </c>
    </row>
    <row r="62" customFormat="false" ht="14.65" hidden="false" customHeight="false" outlineLevel="0" collapsed="false">
      <c r="B62" s="25" t="n">
        <f aca="false">B57+1</f>
        <v>4</v>
      </c>
      <c r="C62" s="26" t="str">
        <f aca="false">E56</f>
        <v>Dušan</v>
      </c>
      <c r="D62" s="14" t="s">
        <v>9</v>
      </c>
      <c r="E62" s="27" t="str">
        <f aca="false">E54</f>
        <v>Tomáš</v>
      </c>
      <c r="F62" s="15" t="n">
        <v>2</v>
      </c>
      <c r="G62" s="14" t="s">
        <v>8</v>
      </c>
      <c r="H62" s="12" t="n">
        <v>5</v>
      </c>
    </row>
    <row r="63" customFormat="false" ht="14.65" hidden="false" customHeight="false" outlineLevel="0" collapsed="false">
      <c r="C63" s="26"/>
      <c r="E63" s="27"/>
    </row>
    <row r="64" customFormat="false" ht="14.65" hidden="false" customHeight="false" outlineLevel="0" collapsed="false">
      <c r="B64" s="25" t="n">
        <f aca="false">B59+1</f>
        <v>5</v>
      </c>
      <c r="C64" s="26" t="str">
        <f aca="false">E59</f>
        <v>Pavel</v>
      </c>
      <c r="D64" s="14" t="s">
        <v>9</v>
      </c>
      <c r="E64" s="27" t="str">
        <f aca="false">C61</f>
        <v>Míša</v>
      </c>
      <c r="F64" s="15" t="n">
        <v>1</v>
      </c>
      <c r="G64" s="14" t="s">
        <v>8</v>
      </c>
      <c r="H64" s="12" t="n">
        <v>4</v>
      </c>
    </row>
    <row r="65" customFormat="false" ht="14.65" hidden="false" customHeight="false" outlineLevel="0" collapsed="false">
      <c r="B65" s="25" t="n">
        <f aca="false">B60+1</f>
        <v>5</v>
      </c>
      <c r="C65" s="26" t="str">
        <f aca="false">E62</f>
        <v>Tomáš</v>
      </c>
      <c r="D65" s="14" t="s">
        <v>9</v>
      </c>
      <c r="E65" s="27" t="str">
        <f aca="false">E60</f>
        <v>Věra</v>
      </c>
      <c r="F65" s="15" t="n">
        <v>8</v>
      </c>
      <c r="G65" s="14" t="s">
        <v>8</v>
      </c>
      <c r="H65" s="12" t="n">
        <v>0</v>
      </c>
    </row>
    <row r="66" customFormat="false" ht="14.65" hidden="false" customHeight="false" outlineLevel="0" collapsed="false">
      <c r="B66" s="25" t="n">
        <f aca="false">B61+1</f>
        <v>5</v>
      </c>
      <c r="C66" s="26" t="str">
        <f aca="false">E61</f>
        <v>Volno</v>
      </c>
      <c r="D66" s="14" t="s">
        <v>9</v>
      </c>
      <c r="E66" s="27" t="str">
        <f aca="false">C60</f>
        <v>Jarda</v>
      </c>
    </row>
    <row r="67" customFormat="false" ht="14.65" hidden="false" customHeight="false" outlineLevel="0" collapsed="false">
      <c r="B67" s="25" t="n">
        <f aca="false">B62+1</f>
        <v>5</v>
      </c>
      <c r="C67" s="26" t="str">
        <f aca="false">C59</f>
        <v>Martin</v>
      </c>
      <c r="D67" s="14" t="s">
        <v>9</v>
      </c>
      <c r="E67" s="27" t="str">
        <f aca="false">C62</f>
        <v>Dušan</v>
      </c>
      <c r="F67" s="15" t="n">
        <v>2</v>
      </c>
      <c r="G67" s="14" t="s">
        <v>8</v>
      </c>
      <c r="H67" s="12" t="n">
        <v>0</v>
      </c>
    </row>
    <row r="68" customFormat="false" ht="14.65" hidden="false" customHeight="false" outlineLevel="0" collapsed="false">
      <c r="C68" s="26"/>
      <c r="E68" s="27"/>
    </row>
    <row r="69" customFormat="false" ht="14.65" hidden="false" customHeight="false" outlineLevel="0" collapsed="false">
      <c r="B69" s="25" t="n">
        <f aca="false">B64+1</f>
        <v>6</v>
      </c>
      <c r="C69" s="26" t="str">
        <f aca="false">C65</f>
        <v>Tomáš</v>
      </c>
      <c r="D69" s="14" t="s">
        <v>9</v>
      </c>
      <c r="E69" s="27" t="str">
        <f aca="false">C67</f>
        <v>Martin</v>
      </c>
      <c r="F69" s="15" t="n">
        <v>4</v>
      </c>
      <c r="G69" s="14" t="s">
        <v>8</v>
      </c>
      <c r="H69" s="12" t="n">
        <v>2</v>
      </c>
    </row>
    <row r="70" customFormat="false" ht="14.65" hidden="false" customHeight="false" outlineLevel="0" collapsed="false">
      <c r="B70" s="25" t="n">
        <f aca="false">B65+1</f>
        <v>6</v>
      </c>
      <c r="C70" s="26" t="str">
        <f aca="false">E65</f>
        <v>Věra</v>
      </c>
      <c r="D70" s="14" t="s">
        <v>9</v>
      </c>
      <c r="E70" s="27" t="str">
        <f aca="false">C66</f>
        <v>Volno</v>
      </c>
    </row>
    <row r="71" customFormat="false" ht="14.65" hidden="false" customHeight="false" outlineLevel="0" collapsed="false">
      <c r="B71" s="25" t="n">
        <f aca="false">B66+1</f>
        <v>6</v>
      </c>
      <c r="C71" s="26" t="str">
        <f aca="false">E64</f>
        <v>Míša</v>
      </c>
      <c r="D71" s="14" t="s">
        <v>9</v>
      </c>
      <c r="E71" s="27" t="str">
        <f aca="false">E66</f>
        <v>Jarda</v>
      </c>
      <c r="F71" s="15" t="n">
        <v>2</v>
      </c>
      <c r="G71" s="14" t="s">
        <v>8</v>
      </c>
      <c r="H71" s="12" t="n">
        <v>0</v>
      </c>
    </row>
    <row r="72" customFormat="false" ht="14.65" hidden="false" customHeight="false" outlineLevel="0" collapsed="false">
      <c r="B72" s="25" t="n">
        <f aca="false">B67+1</f>
        <v>6</v>
      </c>
      <c r="C72" s="26" t="str">
        <f aca="false">E67</f>
        <v>Dušan</v>
      </c>
      <c r="D72" s="14" t="s">
        <v>9</v>
      </c>
      <c r="E72" s="27" t="str">
        <f aca="false">C64</f>
        <v>Pavel</v>
      </c>
      <c r="F72" s="15" t="n">
        <v>4</v>
      </c>
      <c r="G72" s="14" t="s">
        <v>8</v>
      </c>
      <c r="H72" s="12" t="n">
        <v>0</v>
      </c>
    </row>
    <row r="73" customFormat="false" ht="14.65" hidden="false" customHeight="false" outlineLevel="0" collapsed="false">
      <c r="C73" s="26"/>
      <c r="E73" s="27"/>
    </row>
    <row r="74" customFormat="false" ht="14.65" hidden="false" customHeight="false" outlineLevel="0" collapsed="false">
      <c r="B74" s="25" t="n">
        <f aca="false">B69+1</f>
        <v>7</v>
      </c>
      <c r="C74" s="26" t="str">
        <f aca="false">E72</f>
        <v>Pavel</v>
      </c>
      <c r="D74" s="14" t="s">
        <v>9</v>
      </c>
      <c r="E74" s="27" t="str">
        <f aca="false">E70</f>
        <v>Volno</v>
      </c>
    </row>
    <row r="75" customFormat="false" ht="14.65" hidden="false" customHeight="false" outlineLevel="0" collapsed="false">
      <c r="B75" s="25" t="n">
        <f aca="false">B70+1</f>
        <v>7</v>
      </c>
      <c r="C75" s="26" t="str">
        <f aca="false">C72</f>
        <v>Dušan</v>
      </c>
      <c r="D75" s="14" t="s">
        <v>9</v>
      </c>
      <c r="E75" s="27" t="str">
        <f aca="false">C71</f>
        <v>Míša</v>
      </c>
      <c r="F75" s="15" t="n">
        <v>2</v>
      </c>
      <c r="G75" s="14" t="s">
        <v>8</v>
      </c>
      <c r="H75" s="12" t="n">
        <v>2</v>
      </c>
    </row>
    <row r="76" customFormat="false" ht="14.65" hidden="false" customHeight="false" outlineLevel="0" collapsed="false">
      <c r="B76" s="25" t="n">
        <f aca="false">B71+1</f>
        <v>7</v>
      </c>
      <c r="C76" s="26" t="str">
        <f aca="false">E69</f>
        <v>Martin</v>
      </c>
      <c r="D76" s="14" t="s">
        <v>9</v>
      </c>
      <c r="E76" s="27" t="str">
        <f aca="false">C70</f>
        <v>Věra</v>
      </c>
      <c r="F76" s="15" t="n">
        <v>3</v>
      </c>
      <c r="G76" s="14" t="s">
        <v>8</v>
      </c>
      <c r="H76" s="12" t="n">
        <v>0</v>
      </c>
    </row>
    <row r="77" customFormat="false" ht="14.65" hidden="false" customHeight="false" outlineLevel="0" collapsed="false">
      <c r="B77" s="25" t="n">
        <f aca="false">B72+1</f>
        <v>7</v>
      </c>
      <c r="C77" s="26" t="str">
        <f aca="false">E71</f>
        <v>Jarda</v>
      </c>
      <c r="D77" s="14" t="s">
        <v>9</v>
      </c>
      <c r="E77" s="27" t="str">
        <f aca="false">C69</f>
        <v>Tomáš</v>
      </c>
      <c r="F77" s="15" t="n">
        <v>0</v>
      </c>
      <c r="G77" s="14" t="s">
        <v>8</v>
      </c>
      <c r="H77" s="12" t="n">
        <v>9</v>
      </c>
    </row>
    <row r="79" customFormat="false" ht="14.65" hidden="false" customHeight="false" outlineLevel="0" collapsed="false">
      <c r="B79" s="23" t="s">
        <v>80</v>
      </c>
      <c r="C79" s="24" t="s">
        <v>88</v>
      </c>
      <c r="D79" s="24"/>
      <c r="E79" s="24"/>
      <c r="F79" s="24" t="s">
        <v>82</v>
      </c>
      <c r="G79" s="24"/>
      <c r="H79" s="24"/>
    </row>
    <row r="80" customFormat="false" ht="14.65" hidden="false" customHeight="false" outlineLevel="0" collapsed="false">
      <c r="A80" s="22" t="n">
        <v>5</v>
      </c>
      <c r="B80" s="25" t="n">
        <v>1</v>
      </c>
      <c r="C80" s="26" t="s">
        <v>24</v>
      </c>
      <c r="D80" s="14" t="s">
        <v>9</v>
      </c>
      <c r="E80" s="27" t="s">
        <v>12</v>
      </c>
      <c r="F80" s="15" t="n">
        <v>0</v>
      </c>
      <c r="G80" s="14" t="s">
        <v>8</v>
      </c>
      <c r="H80" s="12" t="n">
        <v>5</v>
      </c>
    </row>
    <row r="81" customFormat="false" ht="14.65" hidden="false" customHeight="false" outlineLevel="0" collapsed="false">
      <c r="A81" s="22" t="n">
        <v>5</v>
      </c>
      <c r="B81" s="25" t="n">
        <v>1</v>
      </c>
      <c r="C81" s="26" t="s">
        <v>17</v>
      </c>
      <c r="D81" s="14" t="s">
        <v>9</v>
      </c>
      <c r="E81" s="27" t="s">
        <v>13</v>
      </c>
      <c r="F81" s="15" t="n">
        <v>7</v>
      </c>
      <c r="G81" s="14" t="s">
        <v>8</v>
      </c>
      <c r="H81" s="12" t="n">
        <v>2</v>
      </c>
    </row>
    <row r="82" customFormat="false" ht="14.65" hidden="false" customHeight="false" outlineLevel="0" collapsed="false">
      <c r="C82" s="26"/>
      <c r="E82" s="27"/>
    </row>
    <row r="83" customFormat="false" ht="14.65" hidden="false" customHeight="false" outlineLevel="0" collapsed="false">
      <c r="A83" s="22" t="n">
        <f aca="false">A80+3</f>
        <v>8</v>
      </c>
      <c r="B83" s="25" t="n">
        <f aca="false">B80+1</f>
        <v>2</v>
      </c>
      <c r="C83" s="26" t="s">
        <v>24</v>
      </c>
      <c r="D83" s="14" t="s">
        <v>9</v>
      </c>
      <c r="E83" s="27" t="s">
        <v>17</v>
      </c>
      <c r="F83" s="15" t="n">
        <v>0</v>
      </c>
      <c r="G83" s="14" t="s">
        <v>8</v>
      </c>
      <c r="H83" s="12" t="n">
        <v>7</v>
      </c>
    </row>
    <row r="84" customFormat="false" ht="14.65" hidden="false" customHeight="false" outlineLevel="0" collapsed="false">
      <c r="A84" s="22" t="n">
        <f aca="false">A81+3</f>
        <v>8</v>
      </c>
      <c r="B84" s="25" t="n">
        <f aca="false">B81+1</f>
        <v>2</v>
      </c>
      <c r="C84" s="26" t="s">
        <v>12</v>
      </c>
      <c r="D84" s="14" t="s">
        <v>9</v>
      </c>
      <c r="E84" s="27" t="s">
        <v>13</v>
      </c>
      <c r="F84" s="15" t="n">
        <v>1</v>
      </c>
      <c r="G84" s="14" t="s">
        <v>8</v>
      </c>
      <c r="H84" s="12" t="n">
        <v>1</v>
      </c>
    </row>
    <row r="85" customFormat="false" ht="14.65" hidden="false" customHeight="false" outlineLevel="0" collapsed="false">
      <c r="C85" s="26"/>
      <c r="E85" s="27"/>
    </row>
    <row r="86" customFormat="false" ht="14.65" hidden="false" customHeight="false" outlineLevel="0" collapsed="false">
      <c r="A86" s="22" t="n">
        <f aca="false">A83+3</f>
        <v>11</v>
      </c>
      <c r="B86" s="25" t="n">
        <f aca="false">B83+1</f>
        <v>3</v>
      </c>
      <c r="C86" s="26" t="s">
        <v>24</v>
      </c>
      <c r="D86" s="14" t="s">
        <v>9</v>
      </c>
      <c r="E86" s="27" t="s">
        <v>13</v>
      </c>
      <c r="F86" s="15" t="n">
        <v>0</v>
      </c>
      <c r="G86" s="14" t="s">
        <v>8</v>
      </c>
      <c r="H86" s="12" t="n">
        <v>1</v>
      </c>
    </row>
    <row r="87" customFormat="false" ht="14.65" hidden="false" customHeight="false" outlineLevel="0" collapsed="false">
      <c r="A87" s="22" t="n">
        <f aca="false">A84+3</f>
        <v>11</v>
      </c>
      <c r="B87" s="25" t="n">
        <f aca="false">B84+1</f>
        <v>3</v>
      </c>
      <c r="C87" s="26" t="s">
        <v>12</v>
      </c>
      <c r="D87" s="14" t="s">
        <v>9</v>
      </c>
      <c r="E87" s="27" t="s">
        <v>17</v>
      </c>
      <c r="F87" s="15" t="n">
        <v>1</v>
      </c>
      <c r="G87" s="14" t="s">
        <v>8</v>
      </c>
      <c r="H87" s="12" t="n">
        <v>5</v>
      </c>
    </row>
    <row r="88" customFormat="false" ht="14.65" hidden="false" customHeight="false" outlineLevel="0" collapsed="false">
      <c r="C88" s="26"/>
      <c r="E88" s="27"/>
    </row>
    <row r="89" customFormat="false" ht="14.65" hidden="false" customHeight="false" outlineLevel="0" collapsed="false">
      <c r="A89" s="22" t="n">
        <f aca="false">A86+3</f>
        <v>14</v>
      </c>
      <c r="B89" s="25" t="n">
        <f aca="false">B86+1</f>
        <v>4</v>
      </c>
      <c r="C89" s="26" t="str">
        <f aca="false">C80</f>
        <v>Věra</v>
      </c>
      <c r="D89" s="14" t="s">
        <v>9</v>
      </c>
      <c r="E89" s="27" t="str">
        <f aca="false">E80</f>
        <v>Míša</v>
      </c>
      <c r="F89" s="15" t="n">
        <v>2</v>
      </c>
      <c r="G89" s="14" t="s">
        <v>8</v>
      </c>
      <c r="H89" s="12" t="n">
        <v>4</v>
      </c>
    </row>
    <row r="90" customFormat="false" ht="14.65" hidden="false" customHeight="false" outlineLevel="0" collapsed="false">
      <c r="A90" s="22" t="n">
        <f aca="false">A87+3</f>
        <v>14</v>
      </c>
      <c r="B90" s="25" t="n">
        <f aca="false">B87+1</f>
        <v>4</v>
      </c>
      <c r="C90" s="26" t="str">
        <f aca="false">C81</f>
        <v>Tomáš</v>
      </c>
      <c r="D90" s="14" t="s">
        <v>9</v>
      </c>
      <c r="E90" s="27" t="str">
        <f aca="false">E81</f>
        <v>Martin</v>
      </c>
      <c r="F90" s="15" t="n">
        <v>3</v>
      </c>
      <c r="G90" s="14" t="s">
        <v>8</v>
      </c>
      <c r="H90" s="12" t="n">
        <v>1</v>
      </c>
    </row>
    <row r="91" customFormat="false" ht="14.65" hidden="false" customHeight="false" outlineLevel="0" collapsed="false">
      <c r="C91" s="26"/>
      <c r="E91" s="27"/>
    </row>
    <row r="92" customFormat="false" ht="14.65" hidden="false" customHeight="false" outlineLevel="0" collapsed="false">
      <c r="A92" s="22" t="n">
        <f aca="false">A89+3</f>
        <v>17</v>
      </c>
      <c r="B92" s="25" t="n">
        <f aca="false">B89+1</f>
        <v>5</v>
      </c>
      <c r="C92" s="26" t="str">
        <f aca="false">C83</f>
        <v>Věra</v>
      </c>
      <c r="D92" s="14" t="s">
        <v>9</v>
      </c>
      <c r="E92" s="27" t="str">
        <f aca="false">E83</f>
        <v>Tomáš</v>
      </c>
      <c r="F92" s="15" t="n">
        <v>1</v>
      </c>
      <c r="G92" s="14" t="s">
        <v>8</v>
      </c>
      <c r="H92" s="12" t="n">
        <v>7</v>
      </c>
    </row>
    <row r="93" customFormat="false" ht="14.65" hidden="false" customHeight="false" outlineLevel="0" collapsed="false">
      <c r="A93" s="22" t="n">
        <f aca="false">A90+3</f>
        <v>17</v>
      </c>
      <c r="B93" s="25" t="n">
        <f aca="false">B90+1</f>
        <v>5</v>
      </c>
      <c r="C93" s="26" t="str">
        <f aca="false">C84</f>
        <v>Míša</v>
      </c>
      <c r="D93" s="14" t="s">
        <v>9</v>
      </c>
      <c r="E93" s="27" t="str">
        <f aca="false">E84</f>
        <v>Martin</v>
      </c>
      <c r="F93" s="15" t="n">
        <v>4</v>
      </c>
      <c r="G93" s="14" t="s">
        <v>8</v>
      </c>
      <c r="H93" s="12" t="n">
        <v>0</v>
      </c>
    </row>
    <row r="95" customFormat="false" ht="14.65" hidden="false" customHeight="false" outlineLevel="0" collapsed="false">
      <c r="A95" s="22" t="n">
        <f aca="false">A92+3</f>
        <v>20</v>
      </c>
      <c r="B95" s="25" t="n">
        <f aca="false">B92+1</f>
        <v>6</v>
      </c>
      <c r="C95" s="26" t="str">
        <f aca="false">C86</f>
        <v>Věra</v>
      </c>
      <c r="D95" s="14" t="s">
        <v>9</v>
      </c>
      <c r="E95" s="27" t="str">
        <f aca="false">E86</f>
        <v>Martin</v>
      </c>
      <c r="F95" s="15" t="n">
        <v>0</v>
      </c>
      <c r="G95" s="14" t="s">
        <v>8</v>
      </c>
      <c r="H95" s="12" t="n">
        <v>2</v>
      </c>
    </row>
    <row r="96" customFormat="false" ht="14.65" hidden="false" customHeight="false" outlineLevel="0" collapsed="false">
      <c r="A96" s="22" t="n">
        <f aca="false">A93+3</f>
        <v>20</v>
      </c>
      <c r="B96" s="25" t="n">
        <f aca="false">B93+1</f>
        <v>6</v>
      </c>
      <c r="C96" s="26" t="str">
        <f aca="false">C87</f>
        <v>Míša</v>
      </c>
      <c r="D96" s="14" t="s">
        <v>9</v>
      </c>
      <c r="E96" s="27" t="str">
        <f aca="false">E87</f>
        <v>Tomáš</v>
      </c>
      <c r="F96" s="15" t="n">
        <v>0</v>
      </c>
      <c r="G96" s="14" t="s">
        <v>8</v>
      </c>
      <c r="H96" s="12" t="n">
        <v>6</v>
      </c>
    </row>
    <row r="98" customFormat="false" ht="14.65" hidden="false" customHeight="false" outlineLevel="0" collapsed="false">
      <c r="B98" s="23" t="s">
        <v>80</v>
      </c>
      <c r="C98" s="24" t="s">
        <v>89</v>
      </c>
      <c r="D98" s="24"/>
      <c r="E98" s="24"/>
      <c r="F98" s="24" t="s">
        <v>82</v>
      </c>
      <c r="G98" s="24"/>
      <c r="H98" s="24"/>
    </row>
    <row r="99" customFormat="false" ht="14.65" hidden="false" customHeight="false" outlineLevel="0" collapsed="false">
      <c r="B99" s="25" t="n">
        <v>1</v>
      </c>
      <c r="C99" s="26" t="s">
        <v>24</v>
      </c>
      <c r="D99" s="14" t="s">
        <v>9</v>
      </c>
      <c r="E99" s="27" t="s">
        <v>17</v>
      </c>
      <c r="F99" s="15" t="n">
        <v>1</v>
      </c>
      <c r="G99" s="14" t="s">
        <v>8</v>
      </c>
      <c r="H99" s="12" t="n">
        <v>4</v>
      </c>
    </row>
    <row r="100" customFormat="false" ht="14.65" hidden="false" customHeight="false" outlineLevel="0" collapsed="false">
      <c r="B100" s="25" t="n">
        <v>1</v>
      </c>
      <c r="C100" s="26" t="s">
        <v>12</v>
      </c>
      <c r="D100" s="14" t="s">
        <v>9</v>
      </c>
      <c r="E100" s="27" t="s">
        <v>13</v>
      </c>
      <c r="F100" s="15" t="n">
        <v>2</v>
      </c>
      <c r="G100" s="14" t="s">
        <v>8</v>
      </c>
      <c r="H100" s="12" t="n">
        <v>0</v>
      </c>
    </row>
    <row r="101" customFormat="false" ht="14.65" hidden="false" customHeight="false" outlineLevel="0" collapsed="false">
      <c r="B101" s="25" t="n">
        <v>1</v>
      </c>
      <c r="C101" s="26" t="s">
        <v>21</v>
      </c>
      <c r="D101" s="14" t="s">
        <v>9</v>
      </c>
      <c r="E101" s="27" t="s">
        <v>87</v>
      </c>
    </row>
    <row r="102" customFormat="false" ht="14.65" hidden="false" customHeight="false" outlineLevel="0" collapsed="false">
      <c r="C102" s="26"/>
      <c r="E102" s="27"/>
    </row>
    <row r="103" customFormat="false" ht="14.65" hidden="false" customHeight="false" outlineLevel="0" collapsed="false">
      <c r="B103" s="25" t="n">
        <f aca="false">B99+1</f>
        <v>2</v>
      </c>
      <c r="C103" s="26" t="str">
        <f aca="false">C99</f>
        <v>Věra</v>
      </c>
      <c r="D103" s="14" t="s">
        <v>9</v>
      </c>
      <c r="E103" s="27" t="str">
        <f aca="false">C100</f>
        <v>Míša</v>
      </c>
      <c r="F103" s="15" t="n">
        <v>0</v>
      </c>
      <c r="G103" s="14" t="s">
        <v>8</v>
      </c>
      <c r="H103" s="12" t="n">
        <v>3</v>
      </c>
    </row>
    <row r="104" customFormat="false" ht="14.65" hidden="false" customHeight="false" outlineLevel="0" collapsed="false">
      <c r="B104" s="25" t="n">
        <f aca="false">B100+1</f>
        <v>2</v>
      </c>
      <c r="C104" s="26" t="str">
        <f aca="false">E99</f>
        <v>Tomáš</v>
      </c>
      <c r="D104" s="14" t="s">
        <v>9</v>
      </c>
      <c r="E104" s="27" t="str">
        <f aca="false">C101</f>
        <v>Dušan</v>
      </c>
      <c r="F104" s="15" t="n">
        <v>6</v>
      </c>
      <c r="G104" s="14" t="s">
        <v>8</v>
      </c>
      <c r="H104" s="12" t="n">
        <v>2</v>
      </c>
    </row>
    <row r="105" customFormat="false" ht="14.65" hidden="false" customHeight="false" outlineLevel="0" collapsed="false">
      <c r="B105" s="25" t="n">
        <f aca="false">B101+1</f>
        <v>2</v>
      </c>
      <c r="C105" s="26" t="str">
        <f aca="false">E100</f>
        <v>Martin</v>
      </c>
      <c r="D105" s="14" t="s">
        <v>9</v>
      </c>
      <c r="E105" s="27" t="str">
        <f aca="false">E101</f>
        <v>Volno</v>
      </c>
    </row>
    <row r="106" customFormat="false" ht="14.65" hidden="false" customHeight="false" outlineLevel="0" collapsed="false">
      <c r="C106" s="26"/>
      <c r="E106" s="27"/>
    </row>
    <row r="107" customFormat="false" ht="14.65" hidden="false" customHeight="false" outlineLevel="0" collapsed="false">
      <c r="B107" s="25" t="n">
        <f aca="false">B103+1</f>
        <v>3</v>
      </c>
      <c r="C107" s="26" t="str">
        <f aca="false">C99</f>
        <v>Věra</v>
      </c>
      <c r="D107" s="14" t="s">
        <v>9</v>
      </c>
      <c r="E107" s="27" t="str">
        <f aca="false">E100</f>
        <v>Martin</v>
      </c>
      <c r="F107" s="15" t="n">
        <v>1</v>
      </c>
      <c r="G107" s="14" t="s">
        <v>8</v>
      </c>
      <c r="H107" s="12" t="n">
        <v>3</v>
      </c>
    </row>
    <row r="108" customFormat="false" ht="14.65" hidden="false" customHeight="false" outlineLevel="0" collapsed="false">
      <c r="B108" s="25" t="n">
        <f aca="false">B104+1</f>
        <v>3</v>
      </c>
      <c r="C108" s="26" t="str">
        <f aca="false">E99</f>
        <v>Tomáš</v>
      </c>
      <c r="D108" s="14" t="s">
        <v>9</v>
      </c>
      <c r="E108" s="27" t="str">
        <f aca="false">E101</f>
        <v>Volno</v>
      </c>
    </row>
    <row r="109" customFormat="false" ht="14.65" hidden="false" customHeight="false" outlineLevel="0" collapsed="false">
      <c r="B109" s="25" t="n">
        <f aca="false">B105+1</f>
        <v>3</v>
      </c>
      <c r="C109" s="26" t="str">
        <f aca="false">C100</f>
        <v>Míša</v>
      </c>
      <c r="D109" s="14" t="s">
        <v>9</v>
      </c>
      <c r="E109" s="27" t="str">
        <f aca="false">C101</f>
        <v>Dušan</v>
      </c>
      <c r="F109" s="15" t="n">
        <v>0</v>
      </c>
      <c r="G109" s="14" t="s">
        <v>8</v>
      </c>
      <c r="H109" s="12" t="n">
        <v>4</v>
      </c>
    </row>
    <row r="110" customFormat="false" ht="14.65" hidden="false" customHeight="false" outlineLevel="0" collapsed="false">
      <c r="C110" s="26"/>
      <c r="E110" s="27"/>
    </row>
    <row r="111" customFormat="false" ht="14.65" hidden="false" customHeight="false" outlineLevel="0" collapsed="false">
      <c r="B111" s="25" t="n">
        <f aca="false">B107+1</f>
        <v>4</v>
      </c>
      <c r="C111" s="26" t="str">
        <f aca="false">C99</f>
        <v>Věra</v>
      </c>
      <c r="D111" s="14" t="s">
        <v>9</v>
      </c>
      <c r="E111" s="27" t="str">
        <f aca="false">C101</f>
        <v>Dušan</v>
      </c>
      <c r="F111" s="15" t="n">
        <v>0</v>
      </c>
      <c r="G111" s="14" t="s">
        <v>8</v>
      </c>
      <c r="H111" s="12" t="n">
        <v>3</v>
      </c>
    </row>
    <row r="112" customFormat="false" ht="14.65" hidden="false" customHeight="false" outlineLevel="0" collapsed="false">
      <c r="B112" s="25" t="n">
        <f aca="false">B108+1</f>
        <v>4</v>
      </c>
      <c r="C112" s="26" t="str">
        <f aca="false">E99</f>
        <v>Tomáš</v>
      </c>
      <c r="D112" s="14" t="s">
        <v>9</v>
      </c>
      <c r="E112" s="27" t="str">
        <f aca="false">E100</f>
        <v>Martin</v>
      </c>
      <c r="F112" s="15" t="n">
        <v>7</v>
      </c>
      <c r="G112" s="14" t="s">
        <v>8</v>
      </c>
      <c r="H112" s="12" t="n">
        <v>2</v>
      </c>
    </row>
    <row r="113" customFormat="false" ht="14.65" hidden="false" customHeight="false" outlineLevel="0" collapsed="false">
      <c r="B113" s="25" t="n">
        <f aca="false">B109+1</f>
        <v>4</v>
      </c>
      <c r="C113" s="26" t="str">
        <f aca="false">C100</f>
        <v>Míša</v>
      </c>
      <c r="D113" s="14" t="s">
        <v>9</v>
      </c>
      <c r="E113" s="27" t="str">
        <f aca="false">E101</f>
        <v>Volno</v>
      </c>
    </row>
    <row r="114" customFormat="false" ht="14.65" hidden="false" customHeight="false" outlineLevel="0" collapsed="false">
      <c r="C114" s="26"/>
      <c r="E114" s="27"/>
    </row>
    <row r="115" customFormat="false" ht="14.65" hidden="false" customHeight="false" outlineLevel="0" collapsed="false">
      <c r="B115" s="25" t="n">
        <f aca="false">B111+1</f>
        <v>5</v>
      </c>
      <c r="C115" s="26" t="str">
        <f aca="false">C99</f>
        <v>Věra</v>
      </c>
      <c r="D115" s="14" t="s">
        <v>9</v>
      </c>
      <c r="E115" s="27" t="str">
        <f aca="false">E101</f>
        <v>Volno</v>
      </c>
    </row>
    <row r="116" customFormat="false" ht="14.65" hidden="false" customHeight="false" outlineLevel="0" collapsed="false">
      <c r="B116" s="25" t="n">
        <f aca="false">B112+1</f>
        <v>5</v>
      </c>
      <c r="C116" s="26" t="str">
        <f aca="false">E99</f>
        <v>Tomáš</v>
      </c>
      <c r="D116" s="14" t="s">
        <v>9</v>
      </c>
      <c r="E116" s="27" t="str">
        <f aca="false">C100</f>
        <v>Míša</v>
      </c>
      <c r="F116" s="15" t="n">
        <v>1</v>
      </c>
      <c r="G116" s="14" t="s">
        <v>8</v>
      </c>
      <c r="H116" s="12" t="n">
        <v>0</v>
      </c>
    </row>
    <row r="117" customFormat="false" ht="14.65" hidden="false" customHeight="false" outlineLevel="0" collapsed="false">
      <c r="B117" s="25" t="n">
        <f aca="false">B113+1</f>
        <v>5</v>
      </c>
      <c r="C117" s="26" t="str">
        <f aca="false">E100</f>
        <v>Martin</v>
      </c>
      <c r="D117" s="14" t="s">
        <v>9</v>
      </c>
      <c r="E117" s="27" t="str">
        <f aca="false">C101</f>
        <v>Dušan</v>
      </c>
      <c r="F117" s="15" t="n">
        <v>4</v>
      </c>
      <c r="G117" s="14" t="s">
        <v>8</v>
      </c>
      <c r="H117" s="12" t="n">
        <v>0</v>
      </c>
    </row>
    <row r="119" customFormat="false" ht="14.65" hidden="false" customHeight="false" outlineLevel="0" collapsed="false">
      <c r="B119" s="23" t="s">
        <v>80</v>
      </c>
      <c r="C119" s="24" t="s">
        <v>90</v>
      </c>
      <c r="D119" s="24"/>
      <c r="E119" s="24"/>
      <c r="F119" s="24" t="s">
        <v>82</v>
      </c>
      <c r="G119" s="24"/>
      <c r="H119" s="24"/>
    </row>
    <row r="120" customFormat="false" ht="14.65" hidden="false" customHeight="false" outlineLevel="0" collapsed="false">
      <c r="B120" s="25" t="n">
        <v>1</v>
      </c>
      <c r="C120" s="26" t="s">
        <v>24</v>
      </c>
      <c r="D120" s="14" t="s">
        <v>9</v>
      </c>
      <c r="E120" s="27" t="s">
        <v>12</v>
      </c>
      <c r="F120" s="15" t="n">
        <v>0</v>
      </c>
      <c r="G120" s="14" t="s">
        <v>8</v>
      </c>
      <c r="H120" s="28" t="n">
        <v>2</v>
      </c>
    </row>
    <row r="121" customFormat="false" ht="14.65" hidden="false" customHeight="false" outlineLevel="0" collapsed="false">
      <c r="B121" s="25" t="n">
        <v>1</v>
      </c>
      <c r="C121" s="26" t="s">
        <v>17</v>
      </c>
      <c r="D121" s="14" t="s">
        <v>9</v>
      </c>
      <c r="E121" s="27" t="s">
        <v>13</v>
      </c>
      <c r="F121" s="15" t="n">
        <v>6</v>
      </c>
      <c r="G121" s="14" t="s">
        <v>8</v>
      </c>
      <c r="H121" s="28" t="n">
        <v>1</v>
      </c>
    </row>
    <row r="122" customFormat="false" ht="14.65" hidden="false" customHeight="false" outlineLevel="0" collapsed="false">
      <c r="C122" s="26"/>
      <c r="E122" s="27"/>
      <c r="H122" s="28"/>
    </row>
    <row r="123" customFormat="false" ht="14.65" hidden="false" customHeight="false" outlineLevel="0" collapsed="false">
      <c r="B123" s="25" t="n">
        <f aca="false">B120+1</f>
        <v>2</v>
      </c>
      <c r="C123" s="26" t="s">
        <v>24</v>
      </c>
      <c r="D123" s="14" t="s">
        <v>9</v>
      </c>
      <c r="E123" s="27" t="s">
        <v>17</v>
      </c>
      <c r="F123" s="15" t="n">
        <v>2</v>
      </c>
      <c r="G123" s="14" t="s">
        <v>8</v>
      </c>
      <c r="H123" s="28" t="n">
        <v>7</v>
      </c>
    </row>
    <row r="124" customFormat="false" ht="14.65" hidden="false" customHeight="false" outlineLevel="0" collapsed="false">
      <c r="B124" s="25" t="n">
        <f aca="false">B121+1</f>
        <v>2</v>
      </c>
      <c r="C124" s="26" t="s">
        <v>12</v>
      </c>
      <c r="D124" s="14" t="s">
        <v>9</v>
      </c>
      <c r="E124" s="27" t="s">
        <v>13</v>
      </c>
      <c r="F124" s="15" t="n">
        <v>1</v>
      </c>
      <c r="G124" s="14" t="s">
        <v>8</v>
      </c>
      <c r="H124" s="28" t="n">
        <v>2</v>
      </c>
    </row>
    <row r="125" customFormat="false" ht="14.65" hidden="false" customHeight="false" outlineLevel="0" collapsed="false">
      <c r="C125" s="26"/>
      <c r="E125" s="27"/>
      <c r="H125" s="28"/>
    </row>
    <row r="126" customFormat="false" ht="14.65" hidden="false" customHeight="false" outlineLevel="0" collapsed="false">
      <c r="B126" s="25" t="n">
        <f aca="false">B123+1</f>
        <v>3</v>
      </c>
      <c r="C126" s="26" t="s">
        <v>24</v>
      </c>
      <c r="D126" s="14" t="s">
        <v>9</v>
      </c>
      <c r="E126" s="27" t="s">
        <v>13</v>
      </c>
      <c r="F126" s="15" t="n">
        <v>1</v>
      </c>
      <c r="G126" s="14" t="s">
        <v>8</v>
      </c>
      <c r="H126" s="28" t="n">
        <v>1</v>
      </c>
    </row>
    <row r="127" customFormat="false" ht="14.65" hidden="false" customHeight="false" outlineLevel="0" collapsed="false">
      <c r="B127" s="25" t="n">
        <f aca="false">B124+1</f>
        <v>3</v>
      </c>
      <c r="C127" s="26" t="s">
        <v>12</v>
      </c>
      <c r="D127" s="14" t="s">
        <v>9</v>
      </c>
      <c r="E127" s="27" t="s">
        <v>17</v>
      </c>
      <c r="F127" s="15" t="n">
        <v>3</v>
      </c>
      <c r="G127" s="14" t="s">
        <v>8</v>
      </c>
      <c r="H127" s="28" t="n">
        <v>6</v>
      </c>
    </row>
    <row r="128" customFormat="false" ht="14.65" hidden="false" customHeight="false" outlineLevel="0" collapsed="false">
      <c r="C128" s="26"/>
      <c r="E128" s="27"/>
      <c r="H128" s="28"/>
    </row>
    <row r="129" customFormat="false" ht="14.65" hidden="false" customHeight="false" outlineLevel="0" collapsed="false">
      <c r="B129" s="25" t="n">
        <f aca="false">B126+1</f>
        <v>4</v>
      </c>
      <c r="C129" s="26" t="str">
        <f aca="false">C120</f>
        <v>Věra</v>
      </c>
      <c r="D129" s="14" t="s">
        <v>9</v>
      </c>
      <c r="E129" s="27" t="str">
        <f aca="false">E120</f>
        <v>Míša</v>
      </c>
      <c r="F129" s="15" t="n">
        <v>0</v>
      </c>
      <c r="G129" s="14" t="s">
        <v>8</v>
      </c>
      <c r="H129" s="28" t="n">
        <v>1</v>
      </c>
    </row>
    <row r="130" customFormat="false" ht="14.65" hidden="false" customHeight="false" outlineLevel="0" collapsed="false">
      <c r="B130" s="25" t="n">
        <f aca="false">B127+1</f>
        <v>4</v>
      </c>
      <c r="C130" s="26" t="str">
        <f aca="false">C121</f>
        <v>Tomáš</v>
      </c>
      <c r="D130" s="14" t="s">
        <v>9</v>
      </c>
      <c r="E130" s="27" t="str">
        <f aca="false">E121</f>
        <v>Martin</v>
      </c>
      <c r="F130" s="15" t="n">
        <v>3</v>
      </c>
      <c r="G130" s="14" t="s">
        <v>8</v>
      </c>
      <c r="H130" s="28" t="n">
        <v>0</v>
      </c>
    </row>
    <row r="131" customFormat="false" ht="14.65" hidden="false" customHeight="false" outlineLevel="0" collapsed="false">
      <c r="C131" s="26"/>
      <c r="E131" s="27"/>
      <c r="H131" s="28"/>
    </row>
    <row r="132" customFormat="false" ht="14.65" hidden="false" customHeight="false" outlineLevel="0" collapsed="false">
      <c r="B132" s="25" t="n">
        <f aca="false">B129+1</f>
        <v>5</v>
      </c>
      <c r="C132" s="26" t="str">
        <f aca="false">C123</f>
        <v>Věra</v>
      </c>
      <c r="D132" s="14" t="s">
        <v>9</v>
      </c>
      <c r="E132" s="27" t="str">
        <f aca="false">E123</f>
        <v>Tomáš</v>
      </c>
      <c r="F132" s="15" t="n">
        <v>1</v>
      </c>
      <c r="G132" s="14" t="s">
        <v>8</v>
      </c>
      <c r="H132" s="28" t="n">
        <v>6</v>
      </c>
    </row>
    <row r="133" customFormat="false" ht="14.65" hidden="false" customHeight="false" outlineLevel="0" collapsed="false">
      <c r="B133" s="25" t="n">
        <f aca="false">B130+1</f>
        <v>5</v>
      </c>
      <c r="C133" s="26" t="str">
        <f aca="false">C124</f>
        <v>Míša</v>
      </c>
      <c r="D133" s="14" t="s">
        <v>9</v>
      </c>
      <c r="E133" s="27" t="str">
        <f aca="false">E124</f>
        <v>Martin</v>
      </c>
      <c r="F133" s="15" t="n">
        <v>2</v>
      </c>
      <c r="G133" s="14" t="s">
        <v>8</v>
      </c>
      <c r="H133" s="28" t="n">
        <v>2</v>
      </c>
    </row>
    <row r="134" customFormat="false" ht="14.65" hidden="false" customHeight="false" outlineLevel="0" collapsed="false">
      <c r="H134" s="28"/>
    </row>
    <row r="135" customFormat="false" ht="14.65" hidden="false" customHeight="false" outlineLevel="0" collapsed="false">
      <c r="B135" s="25" t="n">
        <f aca="false">B132+1</f>
        <v>6</v>
      </c>
      <c r="C135" s="26" t="str">
        <f aca="false">C126</f>
        <v>Věra</v>
      </c>
      <c r="D135" s="14" t="s">
        <v>9</v>
      </c>
      <c r="E135" s="27" t="str">
        <f aca="false">E126</f>
        <v>Martin</v>
      </c>
      <c r="F135" s="15" t="n">
        <v>1</v>
      </c>
      <c r="G135" s="14" t="s">
        <v>8</v>
      </c>
      <c r="H135" s="28" t="n">
        <v>0</v>
      </c>
    </row>
    <row r="136" customFormat="false" ht="14.65" hidden="false" customHeight="false" outlineLevel="0" collapsed="false">
      <c r="B136" s="25" t="n">
        <f aca="false">B133+1</f>
        <v>6</v>
      </c>
      <c r="C136" s="26" t="str">
        <f aca="false">C127</f>
        <v>Míša</v>
      </c>
      <c r="D136" s="14" t="s">
        <v>9</v>
      </c>
      <c r="E136" s="27" t="str">
        <f aca="false">E127</f>
        <v>Tomáš</v>
      </c>
      <c r="F136" s="15" t="n">
        <v>2</v>
      </c>
      <c r="G136" s="14" t="s">
        <v>8</v>
      </c>
      <c r="H136" s="28" t="n">
        <v>7</v>
      </c>
    </row>
    <row r="138" customFormat="false" ht="14.65" hidden="false" customHeight="false" outlineLevel="0" collapsed="false">
      <c r="B138" s="23" t="s">
        <v>80</v>
      </c>
      <c r="C138" s="24" t="s">
        <v>91</v>
      </c>
      <c r="D138" s="24"/>
      <c r="E138" s="24"/>
      <c r="F138" s="24" t="s">
        <v>82</v>
      </c>
      <c r="G138" s="24"/>
      <c r="H138" s="24"/>
    </row>
    <row r="139" customFormat="false" ht="14.65" hidden="false" customHeight="false" outlineLevel="0" collapsed="false">
      <c r="B139" s="25" t="n">
        <v>1</v>
      </c>
      <c r="C139" s="26" t="s">
        <v>12</v>
      </c>
      <c r="D139" s="14" t="s">
        <v>9</v>
      </c>
      <c r="E139" s="27" t="s">
        <v>37</v>
      </c>
      <c r="F139" s="15" t="n">
        <v>1</v>
      </c>
      <c r="G139" s="14" t="s">
        <v>8</v>
      </c>
      <c r="H139" s="12" t="n">
        <v>3</v>
      </c>
    </row>
    <row r="140" customFormat="false" ht="14.65" hidden="false" customHeight="false" outlineLevel="0" collapsed="false">
      <c r="B140" s="25" t="n">
        <v>1</v>
      </c>
      <c r="C140" s="26" t="s">
        <v>24</v>
      </c>
      <c r="D140" s="14" t="s">
        <v>9</v>
      </c>
      <c r="E140" s="27" t="s">
        <v>13</v>
      </c>
      <c r="F140" s="15" t="n">
        <v>2</v>
      </c>
      <c r="G140" s="14" t="s">
        <v>8</v>
      </c>
      <c r="H140" s="12" t="n">
        <v>3</v>
      </c>
    </row>
    <row r="141" customFormat="false" ht="14.65" hidden="false" customHeight="false" outlineLevel="0" collapsed="false">
      <c r="B141" s="25" t="n">
        <v>1</v>
      </c>
      <c r="C141" s="26" t="s">
        <v>17</v>
      </c>
      <c r="D141" s="14" t="s">
        <v>9</v>
      </c>
      <c r="E141" s="27" t="s">
        <v>19</v>
      </c>
      <c r="F141" s="15" t="n">
        <v>10</v>
      </c>
      <c r="G141" s="14" t="s">
        <v>8</v>
      </c>
      <c r="H141" s="12" t="n">
        <v>0</v>
      </c>
    </row>
    <row r="142" customFormat="false" ht="14.65" hidden="false" customHeight="false" outlineLevel="0" collapsed="false">
      <c r="C142" s="26"/>
      <c r="E142" s="27"/>
    </row>
    <row r="143" customFormat="false" ht="14.65" hidden="false" customHeight="false" outlineLevel="0" collapsed="false">
      <c r="B143" s="25" t="n">
        <f aca="false">B139+1</f>
        <v>2</v>
      </c>
      <c r="C143" s="26" t="str">
        <f aca="false">C139</f>
        <v>Míša</v>
      </c>
      <c r="D143" s="14" t="s">
        <v>9</v>
      </c>
      <c r="E143" s="27" t="str">
        <f aca="false">C140</f>
        <v>Věra</v>
      </c>
      <c r="F143" s="15" t="n">
        <v>2</v>
      </c>
      <c r="G143" s="14" t="s">
        <v>8</v>
      </c>
      <c r="H143" s="12" t="n">
        <v>0</v>
      </c>
    </row>
    <row r="144" customFormat="false" ht="14.65" hidden="false" customHeight="false" outlineLevel="0" collapsed="false">
      <c r="B144" s="25" t="n">
        <f aca="false">B140+1</f>
        <v>2</v>
      </c>
      <c r="C144" s="26" t="str">
        <f aca="false">E139</f>
        <v>Aleš</v>
      </c>
      <c r="D144" s="14" t="s">
        <v>9</v>
      </c>
      <c r="E144" s="27" t="str">
        <f aca="false">C141</f>
        <v>Tomáš</v>
      </c>
      <c r="F144" s="15" t="n">
        <v>1</v>
      </c>
      <c r="G144" s="14" t="s">
        <v>8</v>
      </c>
      <c r="H144" s="12" t="n">
        <v>4</v>
      </c>
    </row>
    <row r="145" customFormat="false" ht="14.65" hidden="false" customHeight="false" outlineLevel="0" collapsed="false">
      <c r="B145" s="25" t="n">
        <f aca="false">B141+1</f>
        <v>2</v>
      </c>
      <c r="C145" s="26" t="str">
        <f aca="false">E140</f>
        <v>Martin</v>
      </c>
      <c r="D145" s="14" t="s">
        <v>9</v>
      </c>
      <c r="E145" s="27" t="str">
        <f aca="false">E141</f>
        <v>Pavel</v>
      </c>
      <c r="F145" s="15" t="n">
        <v>5</v>
      </c>
      <c r="G145" s="14" t="s">
        <v>8</v>
      </c>
      <c r="H145" s="12" t="n">
        <v>0</v>
      </c>
    </row>
    <row r="146" customFormat="false" ht="14.65" hidden="false" customHeight="false" outlineLevel="0" collapsed="false">
      <c r="C146" s="26"/>
      <c r="E146" s="27"/>
    </row>
    <row r="147" customFormat="false" ht="14.65" hidden="false" customHeight="false" outlineLevel="0" collapsed="false">
      <c r="B147" s="25" t="n">
        <f aca="false">B143+1</f>
        <v>3</v>
      </c>
      <c r="C147" s="26" t="str">
        <f aca="false">C139</f>
        <v>Míša</v>
      </c>
      <c r="D147" s="14" t="s">
        <v>9</v>
      </c>
      <c r="E147" s="27" t="str">
        <f aca="false">E140</f>
        <v>Martin</v>
      </c>
      <c r="F147" s="15" t="n">
        <v>2</v>
      </c>
      <c r="G147" s="14" t="s">
        <v>8</v>
      </c>
      <c r="H147" s="12" t="n">
        <v>2</v>
      </c>
    </row>
    <row r="148" customFormat="false" ht="14.65" hidden="false" customHeight="false" outlineLevel="0" collapsed="false">
      <c r="B148" s="25" t="n">
        <f aca="false">B144+1</f>
        <v>3</v>
      </c>
      <c r="C148" s="26" t="str">
        <f aca="false">E139</f>
        <v>Aleš</v>
      </c>
      <c r="D148" s="14" t="s">
        <v>9</v>
      </c>
      <c r="E148" s="27" t="str">
        <f aca="false">E141</f>
        <v>Pavel</v>
      </c>
      <c r="F148" s="15" t="n">
        <v>3</v>
      </c>
      <c r="G148" s="14" t="s">
        <v>8</v>
      </c>
      <c r="H148" s="12" t="n">
        <v>0</v>
      </c>
    </row>
    <row r="149" customFormat="false" ht="14.65" hidden="false" customHeight="false" outlineLevel="0" collapsed="false">
      <c r="B149" s="25" t="n">
        <f aca="false">B145+1</f>
        <v>3</v>
      </c>
      <c r="C149" s="26" t="str">
        <f aca="false">C140</f>
        <v>Věra</v>
      </c>
      <c r="D149" s="14" t="s">
        <v>9</v>
      </c>
      <c r="E149" s="27" t="str">
        <f aca="false">C141</f>
        <v>Tomáš</v>
      </c>
      <c r="F149" s="15" t="n">
        <v>0</v>
      </c>
      <c r="G149" s="14" t="s">
        <v>8</v>
      </c>
      <c r="H149" s="12" t="n">
        <v>6</v>
      </c>
    </row>
    <row r="150" customFormat="false" ht="14.65" hidden="false" customHeight="false" outlineLevel="0" collapsed="false">
      <c r="C150" s="26"/>
      <c r="E150" s="27"/>
    </row>
    <row r="151" customFormat="false" ht="14.65" hidden="false" customHeight="false" outlineLevel="0" collapsed="false">
      <c r="B151" s="25" t="n">
        <f aca="false">B147+1</f>
        <v>4</v>
      </c>
      <c r="C151" s="26" t="str">
        <f aca="false">C139</f>
        <v>Míša</v>
      </c>
      <c r="D151" s="14" t="s">
        <v>9</v>
      </c>
      <c r="E151" s="27" t="str">
        <f aca="false">C141</f>
        <v>Tomáš</v>
      </c>
      <c r="F151" s="15" t="n">
        <v>1</v>
      </c>
      <c r="G151" s="14" t="s">
        <v>8</v>
      </c>
      <c r="H151" s="12" t="n">
        <v>2</v>
      </c>
    </row>
    <row r="152" customFormat="false" ht="14.65" hidden="false" customHeight="false" outlineLevel="0" collapsed="false">
      <c r="B152" s="25" t="n">
        <f aca="false">B148+1</f>
        <v>4</v>
      </c>
      <c r="C152" s="26" t="str">
        <f aca="false">E139</f>
        <v>Aleš</v>
      </c>
      <c r="D152" s="14" t="s">
        <v>9</v>
      </c>
      <c r="E152" s="27" t="str">
        <f aca="false">E140</f>
        <v>Martin</v>
      </c>
      <c r="F152" s="15" t="n">
        <v>1</v>
      </c>
      <c r="G152" s="14" t="s">
        <v>8</v>
      </c>
      <c r="H152" s="12" t="n">
        <v>4</v>
      </c>
    </row>
    <row r="153" customFormat="false" ht="14.65" hidden="false" customHeight="false" outlineLevel="0" collapsed="false">
      <c r="B153" s="25" t="n">
        <f aca="false">B149+1</f>
        <v>4</v>
      </c>
      <c r="C153" s="26" t="str">
        <f aca="false">C140</f>
        <v>Věra</v>
      </c>
      <c r="D153" s="14" t="s">
        <v>9</v>
      </c>
      <c r="E153" s="27" t="str">
        <f aca="false">E141</f>
        <v>Pavel</v>
      </c>
      <c r="F153" s="15" t="n">
        <v>1</v>
      </c>
      <c r="G153" s="14" t="s">
        <v>8</v>
      </c>
      <c r="H153" s="12" t="n">
        <v>0</v>
      </c>
    </row>
    <row r="154" customFormat="false" ht="14.65" hidden="false" customHeight="false" outlineLevel="0" collapsed="false">
      <c r="C154" s="26"/>
      <c r="E154" s="27"/>
    </row>
    <row r="155" customFormat="false" ht="14.65" hidden="false" customHeight="false" outlineLevel="0" collapsed="false">
      <c r="B155" s="25" t="n">
        <f aca="false">B151+1</f>
        <v>5</v>
      </c>
      <c r="C155" s="26" t="str">
        <f aca="false">C139</f>
        <v>Míša</v>
      </c>
      <c r="D155" s="14" t="s">
        <v>9</v>
      </c>
      <c r="E155" s="27" t="str">
        <f aca="false">E141</f>
        <v>Pavel</v>
      </c>
      <c r="F155" s="15" t="n">
        <v>1</v>
      </c>
      <c r="G155" s="14" t="s">
        <v>8</v>
      </c>
      <c r="H155" s="12" t="n">
        <v>0</v>
      </c>
    </row>
    <row r="156" customFormat="false" ht="14.65" hidden="false" customHeight="false" outlineLevel="0" collapsed="false">
      <c r="B156" s="25" t="n">
        <f aca="false">B152+1</f>
        <v>5</v>
      </c>
      <c r="C156" s="26" t="str">
        <f aca="false">E139</f>
        <v>Aleš</v>
      </c>
      <c r="D156" s="14" t="s">
        <v>9</v>
      </c>
      <c r="E156" s="27" t="str">
        <f aca="false">C140</f>
        <v>Věra</v>
      </c>
      <c r="F156" s="15" t="n">
        <v>6</v>
      </c>
      <c r="G156" s="14" t="s">
        <v>8</v>
      </c>
      <c r="H156" s="12" t="n">
        <v>1</v>
      </c>
    </row>
    <row r="157" customFormat="false" ht="14.65" hidden="false" customHeight="false" outlineLevel="0" collapsed="false">
      <c r="B157" s="25" t="n">
        <f aca="false">B153+1</f>
        <v>5</v>
      </c>
      <c r="C157" s="26" t="str">
        <f aca="false">E140</f>
        <v>Martin</v>
      </c>
      <c r="D157" s="14" t="s">
        <v>9</v>
      </c>
      <c r="E157" s="27" t="str">
        <f aca="false">C141</f>
        <v>Tomáš</v>
      </c>
      <c r="F157" s="15" t="n">
        <v>1</v>
      </c>
      <c r="G157" s="14" t="s">
        <v>8</v>
      </c>
      <c r="H157" s="12" t="n">
        <v>5</v>
      </c>
    </row>
    <row r="159" customFormat="false" ht="14.65" hidden="false" customHeight="false" outlineLevel="0" collapsed="false">
      <c r="C159" s="29" t="s">
        <v>92</v>
      </c>
      <c r="D159" s="30"/>
      <c r="E159" s="31"/>
      <c r="F159" s="32" t="s">
        <v>3</v>
      </c>
      <c r="G159" s="32"/>
      <c r="H159" s="32"/>
    </row>
    <row r="160" customFormat="false" ht="14.65" hidden="false" customHeight="false" outlineLevel="0" collapsed="false">
      <c r="C160" s="26" t="s">
        <v>13</v>
      </c>
      <c r="D160" s="14" t="s">
        <v>9</v>
      </c>
      <c r="E160" s="27" t="s">
        <v>37</v>
      </c>
      <c r="F160" s="15" t="n">
        <v>2</v>
      </c>
      <c r="G160" s="14" t="s">
        <v>8</v>
      </c>
      <c r="H160" s="12" t="n">
        <v>0</v>
      </c>
    </row>
    <row r="161" customFormat="false" ht="14.65" hidden="false" customHeight="false" outlineLevel="0" collapsed="false">
      <c r="C161" s="26" t="s">
        <v>12</v>
      </c>
      <c r="D161" s="14" t="s">
        <v>9</v>
      </c>
      <c r="E161" s="27" t="s">
        <v>17</v>
      </c>
      <c r="F161" s="15" t="n">
        <v>0</v>
      </c>
      <c r="G161" s="14" t="s">
        <v>8</v>
      </c>
      <c r="H161" s="12" t="n">
        <v>2</v>
      </c>
    </row>
    <row r="163" customFormat="false" ht="14.65" hidden="false" customHeight="false" outlineLevel="0" collapsed="false">
      <c r="C163" s="29" t="s">
        <v>93</v>
      </c>
    </row>
    <row r="164" customFormat="false" ht="14.65" hidden="false" customHeight="false" outlineLevel="0" collapsed="false">
      <c r="C164" s="26" t="s">
        <v>12</v>
      </c>
      <c r="D164" s="14" t="s">
        <v>9</v>
      </c>
      <c r="E164" s="27" t="s">
        <v>37</v>
      </c>
      <c r="F164" s="15" t="n">
        <v>0</v>
      </c>
      <c r="G164" s="14" t="s">
        <v>8</v>
      </c>
      <c r="H164" s="12" t="n">
        <v>2</v>
      </c>
    </row>
    <row r="166" customFormat="false" ht="14.65" hidden="false" customHeight="false" outlineLevel="0" collapsed="false">
      <c r="C166" s="29" t="s">
        <v>94</v>
      </c>
    </row>
    <row r="167" customFormat="false" ht="14.65" hidden="false" customHeight="false" outlineLevel="0" collapsed="false">
      <c r="C167" s="15" t="s">
        <v>13</v>
      </c>
      <c r="D167" s="14" t="s">
        <v>9</v>
      </c>
      <c r="E167" s="27" t="s">
        <v>17</v>
      </c>
      <c r="F167" s="15" t="n">
        <v>0</v>
      </c>
      <c r="G167" s="14" t="s">
        <v>8</v>
      </c>
      <c r="H167" s="12" t="n">
        <v>2</v>
      </c>
    </row>
    <row r="169" customFormat="false" ht="14.65" hidden="false" customHeight="false" outlineLevel="0" collapsed="false">
      <c r="B169" s="23" t="s">
        <v>80</v>
      </c>
      <c r="C169" s="24" t="s">
        <v>95</v>
      </c>
      <c r="D169" s="24"/>
      <c r="E169" s="24"/>
      <c r="F169" s="24" t="s">
        <v>82</v>
      </c>
      <c r="G169" s="24"/>
      <c r="H169" s="24"/>
    </row>
    <row r="170" customFormat="false" ht="14.65" hidden="false" customHeight="false" outlineLevel="0" collapsed="false">
      <c r="B170" s="25" t="n">
        <v>1</v>
      </c>
      <c r="C170" s="26" t="s">
        <v>21</v>
      </c>
      <c r="D170" s="14" t="s">
        <v>9</v>
      </c>
      <c r="E170" s="27" t="s">
        <v>12</v>
      </c>
      <c r="F170" s="15" t="n">
        <v>4</v>
      </c>
      <c r="G170" s="14" t="s">
        <v>8</v>
      </c>
      <c r="H170" s="28" t="n">
        <v>0</v>
      </c>
    </row>
    <row r="171" customFormat="false" ht="14.65" hidden="false" customHeight="false" outlineLevel="0" collapsed="false">
      <c r="B171" s="25" t="n">
        <v>1</v>
      </c>
      <c r="C171" s="26" t="s">
        <v>17</v>
      </c>
      <c r="D171" s="14" t="s">
        <v>9</v>
      </c>
      <c r="E171" s="27" t="s">
        <v>13</v>
      </c>
      <c r="F171" s="15" t="n">
        <v>6</v>
      </c>
      <c r="G171" s="14" t="s">
        <v>8</v>
      </c>
      <c r="H171" s="28" t="n">
        <v>0</v>
      </c>
    </row>
    <row r="172" customFormat="false" ht="14.65" hidden="false" customHeight="false" outlineLevel="0" collapsed="false">
      <c r="C172" s="26"/>
      <c r="E172" s="27"/>
      <c r="H172" s="28"/>
    </row>
    <row r="173" customFormat="false" ht="14.65" hidden="false" customHeight="false" outlineLevel="0" collapsed="false">
      <c r="B173" s="25" t="n">
        <f aca="false">B170+1</f>
        <v>2</v>
      </c>
      <c r="C173" s="26" t="str">
        <f aca="false">C170</f>
        <v>Dušan</v>
      </c>
      <c r="D173" s="14" t="s">
        <v>9</v>
      </c>
      <c r="E173" s="27" t="s">
        <v>17</v>
      </c>
      <c r="F173" s="15" t="n">
        <v>1</v>
      </c>
      <c r="G173" s="14" t="s">
        <v>8</v>
      </c>
      <c r="H173" s="28" t="n">
        <v>4</v>
      </c>
    </row>
    <row r="174" customFormat="false" ht="14.65" hidden="false" customHeight="false" outlineLevel="0" collapsed="false">
      <c r="B174" s="25" t="n">
        <f aca="false">B171+1</f>
        <v>2</v>
      </c>
      <c r="C174" s="26" t="s">
        <v>12</v>
      </c>
      <c r="D174" s="14" t="s">
        <v>9</v>
      </c>
      <c r="E174" s="27" t="s">
        <v>13</v>
      </c>
      <c r="F174" s="15" t="n">
        <v>2</v>
      </c>
      <c r="G174" s="14" t="s">
        <v>8</v>
      </c>
      <c r="H174" s="28" t="n">
        <v>0</v>
      </c>
    </row>
    <row r="175" customFormat="false" ht="14.65" hidden="false" customHeight="false" outlineLevel="0" collapsed="false">
      <c r="C175" s="26"/>
      <c r="E175" s="27"/>
      <c r="H175" s="28"/>
    </row>
    <row r="176" customFormat="false" ht="14.65" hidden="false" customHeight="false" outlineLevel="0" collapsed="false">
      <c r="B176" s="25" t="n">
        <f aca="false">B173+1</f>
        <v>3</v>
      </c>
      <c r="C176" s="26" t="str">
        <f aca="false">C173</f>
        <v>Dušan</v>
      </c>
      <c r="D176" s="14" t="s">
        <v>9</v>
      </c>
      <c r="E176" s="27" t="s">
        <v>13</v>
      </c>
      <c r="F176" s="15" t="n">
        <v>1</v>
      </c>
      <c r="G176" s="14" t="s">
        <v>8</v>
      </c>
      <c r="H176" s="28" t="n">
        <v>2</v>
      </c>
    </row>
    <row r="177" customFormat="false" ht="14.65" hidden="false" customHeight="false" outlineLevel="0" collapsed="false">
      <c r="B177" s="25" t="n">
        <f aca="false">B174+1</f>
        <v>3</v>
      </c>
      <c r="C177" s="26" t="s">
        <v>12</v>
      </c>
      <c r="D177" s="14" t="s">
        <v>9</v>
      </c>
      <c r="E177" s="27" t="s">
        <v>17</v>
      </c>
      <c r="F177" s="15" t="n">
        <v>1</v>
      </c>
      <c r="G177" s="14" t="s">
        <v>8</v>
      </c>
      <c r="H177" s="28" t="n">
        <v>2</v>
      </c>
    </row>
    <row r="178" customFormat="false" ht="14.65" hidden="false" customHeight="false" outlineLevel="0" collapsed="false">
      <c r="C178" s="26"/>
      <c r="E178" s="27"/>
      <c r="H178" s="28"/>
    </row>
    <row r="179" customFormat="false" ht="14.65" hidden="false" customHeight="false" outlineLevel="0" collapsed="false">
      <c r="B179" s="25" t="n">
        <f aca="false">B176+1</f>
        <v>4</v>
      </c>
      <c r="C179" s="26" t="str">
        <f aca="false">C170</f>
        <v>Dušan</v>
      </c>
      <c r="D179" s="14" t="s">
        <v>9</v>
      </c>
      <c r="E179" s="27" t="str">
        <f aca="false">E170</f>
        <v>Míša</v>
      </c>
      <c r="F179" s="15" t="n">
        <v>1</v>
      </c>
      <c r="G179" s="14" t="s">
        <v>8</v>
      </c>
      <c r="H179" s="28" t="n">
        <v>2</v>
      </c>
    </row>
    <row r="180" customFormat="false" ht="14.65" hidden="false" customHeight="false" outlineLevel="0" collapsed="false">
      <c r="B180" s="25" t="n">
        <f aca="false">B177+1</f>
        <v>4</v>
      </c>
      <c r="C180" s="26" t="str">
        <f aca="false">C171</f>
        <v>Tomáš</v>
      </c>
      <c r="D180" s="14" t="s">
        <v>9</v>
      </c>
      <c r="E180" s="27" t="str">
        <f aca="false">E171</f>
        <v>Martin</v>
      </c>
      <c r="F180" s="15" t="n">
        <v>1</v>
      </c>
      <c r="G180" s="14" t="s">
        <v>8</v>
      </c>
      <c r="H180" s="28" t="n">
        <v>1</v>
      </c>
    </row>
    <row r="181" customFormat="false" ht="14.65" hidden="false" customHeight="false" outlineLevel="0" collapsed="false">
      <c r="C181" s="26"/>
      <c r="E181" s="27"/>
      <c r="H181" s="28"/>
    </row>
    <row r="182" customFormat="false" ht="14.65" hidden="false" customHeight="false" outlineLevel="0" collapsed="false">
      <c r="B182" s="25" t="n">
        <f aca="false">B179+1</f>
        <v>5</v>
      </c>
      <c r="C182" s="26" t="str">
        <f aca="false">C173</f>
        <v>Dušan</v>
      </c>
      <c r="D182" s="14" t="s">
        <v>9</v>
      </c>
      <c r="E182" s="27" t="str">
        <f aca="false">E173</f>
        <v>Tomáš</v>
      </c>
      <c r="F182" s="15" t="n">
        <v>0</v>
      </c>
      <c r="G182" s="14" t="s">
        <v>8</v>
      </c>
      <c r="H182" s="28" t="n">
        <v>6</v>
      </c>
    </row>
    <row r="183" customFormat="false" ht="14.65" hidden="false" customHeight="false" outlineLevel="0" collapsed="false">
      <c r="B183" s="25" t="n">
        <f aca="false">B180+1</f>
        <v>5</v>
      </c>
      <c r="C183" s="26" t="str">
        <f aca="false">C174</f>
        <v>Míša</v>
      </c>
      <c r="D183" s="14" t="s">
        <v>9</v>
      </c>
      <c r="E183" s="27" t="str">
        <f aca="false">E174</f>
        <v>Martin</v>
      </c>
      <c r="F183" s="15" t="n">
        <v>3</v>
      </c>
      <c r="G183" s="14" t="s">
        <v>8</v>
      </c>
      <c r="H183" s="28" t="n">
        <v>1</v>
      </c>
    </row>
    <row r="184" customFormat="false" ht="14.65" hidden="false" customHeight="false" outlineLevel="0" collapsed="false">
      <c r="H184" s="28"/>
    </row>
    <row r="185" customFormat="false" ht="14.65" hidden="false" customHeight="false" outlineLevel="0" collapsed="false">
      <c r="B185" s="25" t="n">
        <f aca="false">B182+1</f>
        <v>6</v>
      </c>
      <c r="C185" s="26" t="str">
        <f aca="false">C176</f>
        <v>Dušan</v>
      </c>
      <c r="D185" s="14" t="s">
        <v>9</v>
      </c>
      <c r="E185" s="27" t="str">
        <f aca="false">E176</f>
        <v>Martin</v>
      </c>
      <c r="F185" s="15" t="n">
        <v>2</v>
      </c>
      <c r="G185" s="14" t="s">
        <v>8</v>
      </c>
      <c r="H185" s="28" t="n">
        <v>3</v>
      </c>
    </row>
    <row r="186" customFormat="false" ht="14.65" hidden="false" customHeight="false" outlineLevel="0" collapsed="false">
      <c r="B186" s="25" t="n">
        <f aca="false">B183+1</f>
        <v>6</v>
      </c>
      <c r="C186" s="26" t="str">
        <f aca="false">C177</f>
        <v>Míša</v>
      </c>
      <c r="D186" s="14" t="s">
        <v>9</v>
      </c>
      <c r="E186" s="27" t="str">
        <f aca="false">E177</f>
        <v>Tomáš</v>
      </c>
      <c r="F186" s="15" t="n">
        <v>2</v>
      </c>
      <c r="G186" s="14" t="s">
        <v>8</v>
      </c>
      <c r="H186" s="28" t="n">
        <v>3</v>
      </c>
    </row>
    <row r="188" customFormat="false" ht="14.65" hidden="false" customHeight="false" outlineLevel="0" collapsed="false">
      <c r="C188" s="29" t="s">
        <v>92</v>
      </c>
      <c r="D188" s="30"/>
      <c r="E188" s="31"/>
      <c r="F188" s="32" t="s">
        <v>3</v>
      </c>
      <c r="G188" s="32"/>
      <c r="H188" s="32"/>
    </row>
    <row r="189" customFormat="false" ht="14.65" hidden="false" customHeight="false" outlineLevel="0" collapsed="false">
      <c r="C189" s="26" t="s">
        <v>13</v>
      </c>
      <c r="D189" s="14" t="s">
        <v>9</v>
      </c>
      <c r="E189" s="27" t="s">
        <v>12</v>
      </c>
      <c r="F189" s="15" t="n">
        <v>0</v>
      </c>
      <c r="G189" s="14" t="s">
        <v>8</v>
      </c>
      <c r="H189" s="12" t="n">
        <v>2</v>
      </c>
    </row>
    <row r="190" customFormat="false" ht="14.65" hidden="false" customHeight="false" outlineLevel="0" collapsed="false">
      <c r="C190" s="26" t="s">
        <v>21</v>
      </c>
      <c r="D190" s="14" t="s">
        <v>9</v>
      </c>
      <c r="E190" s="27" t="s">
        <v>17</v>
      </c>
      <c r="F190" s="15" t="s">
        <v>96</v>
      </c>
      <c r="G190" s="14" t="s">
        <v>8</v>
      </c>
      <c r="H190" s="12" t="s">
        <v>96</v>
      </c>
    </row>
    <row r="192" customFormat="false" ht="14.65" hidden="false" customHeight="false" outlineLevel="0" collapsed="false">
      <c r="C192" s="29" t="s">
        <v>94</v>
      </c>
    </row>
    <row r="193" customFormat="false" ht="14.65" hidden="false" customHeight="false" outlineLevel="0" collapsed="false">
      <c r="C193" s="15" t="s">
        <v>12</v>
      </c>
      <c r="D193" s="14" t="s">
        <v>9</v>
      </c>
      <c r="E193" s="27" t="s">
        <v>17</v>
      </c>
      <c r="F193" s="15" t="n">
        <v>0</v>
      </c>
      <c r="G193" s="14" t="s">
        <v>8</v>
      </c>
      <c r="H193" s="12" t="n">
        <v>2</v>
      </c>
    </row>
    <row r="195" customFormat="false" ht="14.65" hidden="false" customHeight="false" outlineLevel="0" collapsed="false">
      <c r="B195" s="23" t="s">
        <v>80</v>
      </c>
      <c r="C195" s="24" t="s">
        <v>97</v>
      </c>
      <c r="D195" s="24"/>
      <c r="E195" s="24"/>
      <c r="F195" s="24" t="s">
        <v>82</v>
      </c>
      <c r="G195" s="24"/>
      <c r="H195" s="24"/>
    </row>
    <row r="196" customFormat="false" ht="14.65" hidden="false" customHeight="false" outlineLevel="0" collapsed="false">
      <c r="B196" s="25" t="n">
        <v>1</v>
      </c>
      <c r="C196" s="26" t="s">
        <v>21</v>
      </c>
      <c r="D196" s="14" t="s">
        <v>9</v>
      </c>
      <c r="E196" s="27" t="s">
        <v>13</v>
      </c>
      <c r="F196" s="15" t="n">
        <v>1</v>
      </c>
      <c r="G196" s="14" t="s">
        <v>8</v>
      </c>
      <c r="H196" s="28" t="n">
        <v>3</v>
      </c>
    </row>
    <row r="197" customFormat="false" ht="14.65" hidden="false" customHeight="false" outlineLevel="0" collapsed="false">
      <c r="B197" s="25" t="n">
        <v>1</v>
      </c>
      <c r="C197" s="26" t="s">
        <v>12</v>
      </c>
      <c r="D197" s="14" t="s">
        <v>9</v>
      </c>
      <c r="E197" s="27" t="s">
        <v>19</v>
      </c>
      <c r="F197" s="15" t="n">
        <v>4</v>
      </c>
      <c r="G197" s="14" t="s">
        <v>8</v>
      </c>
      <c r="H197" s="28" t="n">
        <v>1</v>
      </c>
    </row>
    <row r="198" customFormat="false" ht="14.65" hidden="false" customHeight="false" outlineLevel="0" collapsed="false">
      <c r="B198" s="25" t="n">
        <v>1</v>
      </c>
      <c r="C198" s="26" t="s">
        <v>17</v>
      </c>
      <c r="D198" s="14" t="s">
        <v>9</v>
      </c>
      <c r="E198" s="27" t="s">
        <v>87</v>
      </c>
      <c r="H198" s="28"/>
    </row>
    <row r="199" customFormat="false" ht="14.65" hidden="false" customHeight="false" outlineLevel="0" collapsed="false">
      <c r="C199" s="26"/>
      <c r="E199" s="27"/>
      <c r="H199" s="28"/>
    </row>
    <row r="200" customFormat="false" ht="14.65" hidden="false" customHeight="false" outlineLevel="0" collapsed="false">
      <c r="B200" s="25" t="n">
        <f aca="false">B196+1</f>
        <v>2</v>
      </c>
      <c r="C200" s="26" t="str">
        <f aca="false">C196</f>
        <v>Dušan</v>
      </c>
      <c r="D200" s="14" t="s">
        <v>9</v>
      </c>
      <c r="E200" s="27" t="str">
        <f aca="false">C197</f>
        <v>Míša</v>
      </c>
      <c r="F200" s="15" t="n">
        <v>1</v>
      </c>
      <c r="G200" s="14" t="s">
        <v>8</v>
      </c>
      <c r="H200" s="28" t="n">
        <v>2</v>
      </c>
    </row>
    <row r="201" customFormat="false" ht="14.65" hidden="false" customHeight="false" outlineLevel="0" collapsed="false">
      <c r="B201" s="25" t="n">
        <f aca="false">B197+1</f>
        <v>2</v>
      </c>
      <c r="C201" s="26" t="str">
        <f aca="false">E196</f>
        <v>Martin</v>
      </c>
      <c r="D201" s="14" t="s">
        <v>9</v>
      </c>
      <c r="E201" s="27" t="str">
        <f aca="false">C198</f>
        <v>Tomáš</v>
      </c>
      <c r="F201" s="15" t="n">
        <v>0</v>
      </c>
      <c r="G201" s="14" t="s">
        <v>8</v>
      </c>
      <c r="H201" s="28" t="n">
        <v>4</v>
      </c>
    </row>
    <row r="202" customFormat="false" ht="14.65" hidden="false" customHeight="false" outlineLevel="0" collapsed="false">
      <c r="B202" s="25" t="n">
        <f aca="false">B198+1</f>
        <v>2</v>
      </c>
      <c r="C202" s="26" t="str">
        <f aca="false">E197</f>
        <v>Pavel</v>
      </c>
      <c r="D202" s="14" t="s">
        <v>9</v>
      </c>
      <c r="E202" s="27" t="str">
        <f aca="false">E198</f>
        <v>Volno</v>
      </c>
      <c r="H202" s="28"/>
    </row>
    <row r="203" customFormat="false" ht="14.65" hidden="false" customHeight="false" outlineLevel="0" collapsed="false">
      <c r="C203" s="26"/>
      <c r="E203" s="27"/>
      <c r="H203" s="28"/>
    </row>
    <row r="204" customFormat="false" ht="14.65" hidden="false" customHeight="false" outlineLevel="0" collapsed="false">
      <c r="B204" s="25" t="n">
        <f aca="false">B200+1</f>
        <v>3</v>
      </c>
      <c r="C204" s="26" t="str">
        <f aca="false">C196</f>
        <v>Dušan</v>
      </c>
      <c r="D204" s="14" t="s">
        <v>9</v>
      </c>
      <c r="E204" s="27" t="str">
        <f aca="false">E197</f>
        <v>Pavel</v>
      </c>
      <c r="F204" s="15" t="n">
        <v>3</v>
      </c>
      <c r="G204" s="14" t="s">
        <v>8</v>
      </c>
      <c r="H204" s="28" t="n">
        <v>0</v>
      </c>
    </row>
    <row r="205" customFormat="false" ht="14.65" hidden="false" customHeight="false" outlineLevel="0" collapsed="false">
      <c r="B205" s="25" t="n">
        <f aca="false">B201+1</f>
        <v>3</v>
      </c>
      <c r="C205" s="26" t="str">
        <f aca="false">E196</f>
        <v>Martin</v>
      </c>
      <c r="D205" s="14" t="s">
        <v>9</v>
      </c>
      <c r="E205" s="27" t="str">
        <f aca="false">E198</f>
        <v>Volno</v>
      </c>
      <c r="H205" s="28"/>
    </row>
    <row r="206" customFormat="false" ht="14.65" hidden="false" customHeight="false" outlineLevel="0" collapsed="false">
      <c r="B206" s="25" t="n">
        <f aca="false">B202+1</f>
        <v>3</v>
      </c>
      <c r="C206" s="26" t="str">
        <f aca="false">C197</f>
        <v>Míša</v>
      </c>
      <c r="D206" s="14" t="s">
        <v>9</v>
      </c>
      <c r="E206" s="27" t="str">
        <f aca="false">C198</f>
        <v>Tomáš</v>
      </c>
      <c r="F206" s="15" t="n">
        <v>2</v>
      </c>
      <c r="G206" s="14" t="s">
        <v>8</v>
      </c>
      <c r="H206" s="28" t="n">
        <v>2</v>
      </c>
    </row>
    <row r="207" customFormat="false" ht="14.65" hidden="false" customHeight="false" outlineLevel="0" collapsed="false">
      <c r="C207" s="26"/>
      <c r="E207" s="27"/>
      <c r="H207" s="28"/>
    </row>
    <row r="208" customFormat="false" ht="14.65" hidden="false" customHeight="false" outlineLevel="0" collapsed="false">
      <c r="B208" s="25" t="n">
        <f aca="false">B204+1</f>
        <v>4</v>
      </c>
      <c r="C208" s="26" t="str">
        <f aca="false">C196</f>
        <v>Dušan</v>
      </c>
      <c r="D208" s="14" t="s">
        <v>9</v>
      </c>
      <c r="E208" s="27" t="str">
        <f aca="false">C198</f>
        <v>Tomáš</v>
      </c>
      <c r="F208" s="15" t="n">
        <v>2</v>
      </c>
      <c r="G208" s="14" t="s">
        <v>8</v>
      </c>
      <c r="H208" s="28" t="n">
        <v>3</v>
      </c>
    </row>
    <row r="209" customFormat="false" ht="14.65" hidden="false" customHeight="false" outlineLevel="0" collapsed="false">
      <c r="B209" s="25" t="n">
        <f aca="false">B205+1</f>
        <v>4</v>
      </c>
      <c r="C209" s="26" t="str">
        <f aca="false">E196</f>
        <v>Martin</v>
      </c>
      <c r="D209" s="14" t="s">
        <v>9</v>
      </c>
      <c r="E209" s="27" t="str">
        <f aca="false">E197</f>
        <v>Pavel</v>
      </c>
      <c r="F209" s="15" t="n">
        <v>1</v>
      </c>
      <c r="G209" s="14" t="s">
        <v>8</v>
      </c>
      <c r="H209" s="28" t="n">
        <v>0</v>
      </c>
    </row>
    <row r="210" customFormat="false" ht="14.65" hidden="false" customHeight="false" outlineLevel="0" collapsed="false">
      <c r="B210" s="25" t="n">
        <f aca="false">B206+1</f>
        <v>4</v>
      </c>
      <c r="C210" s="26" t="str">
        <f aca="false">C197</f>
        <v>Míša</v>
      </c>
      <c r="D210" s="14" t="s">
        <v>9</v>
      </c>
      <c r="E210" s="27" t="str">
        <f aca="false">E198</f>
        <v>Volno</v>
      </c>
      <c r="H210" s="28"/>
    </row>
    <row r="211" customFormat="false" ht="14.65" hidden="false" customHeight="false" outlineLevel="0" collapsed="false">
      <c r="C211" s="26"/>
      <c r="E211" s="27"/>
      <c r="H211" s="28"/>
    </row>
    <row r="212" customFormat="false" ht="14.65" hidden="false" customHeight="false" outlineLevel="0" collapsed="false">
      <c r="B212" s="25" t="n">
        <f aca="false">B208+1</f>
        <v>5</v>
      </c>
      <c r="C212" s="26" t="str">
        <f aca="false">C196</f>
        <v>Dušan</v>
      </c>
      <c r="D212" s="14" t="s">
        <v>9</v>
      </c>
      <c r="E212" s="27" t="str">
        <f aca="false">E198</f>
        <v>Volno</v>
      </c>
      <c r="H212" s="28"/>
    </row>
    <row r="213" customFormat="false" ht="14.65" hidden="false" customHeight="false" outlineLevel="0" collapsed="false">
      <c r="B213" s="25" t="n">
        <f aca="false">B209+1</f>
        <v>5</v>
      </c>
      <c r="C213" s="26" t="str">
        <f aca="false">E196</f>
        <v>Martin</v>
      </c>
      <c r="D213" s="14" t="s">
        <v>9</v>
      </c>
      <c r="E213" s="27" t="str">
        <f aca="false">C197</f>
        <v>Míša</v>
      </c>
      <c r="F213" s="15" t="n">
        <v>1</v>
      </c>
      <c r="G213" s="14" t="s">
        <v>8</v>
      </c>
      <c r="H213" s="28" t="n">
        <v>2</v>
      </c>
    </row>
    <row r="214" customFormat="false" ht="14.65" hidden="false" customHeight="false" outlineLevel="0" collapsed="false">
      <c r="B214" s="25" t="n">
        <f aca="false">B210+1</f>
        <v>5</v>
      </c>
      <c r="C214" s="26" t="str">
        <f aca="false">E197</f>
        <v>Pavel</v>
      </c>
      <c r="D214" s="14" t="s">
        <v>9</v>
      </c>
      <c r="E214" s="27" t="str">
        <f aca="false">C198</f>
        <v>Tomáš</v>
      </c>
      <c r="F214" s="15" t="n">
        <v>0</v>
      </c>
      <c r="G214" s="14" t="s">
        <v>8</v>
      </c>
      <c r="H214" s="28" t="n">
        <v>9</v>
      </c>
    </row>
    <row r="215" customFormat="false" ht="14.65" hidden="false" customHeight="false" outlineLevel="0" collapsed="false">
      <c r="H215" s="15"/>
    </row>
    <row r="216" customFormat="false" ht="14.65" hidden="false" customHeight="false" outlineLevel="0" collapsed="false">
      <c r="C216" s="29" t="s">
        <v>98</v>
      </c>
      <c r="D216" s="30"/>
      <c r="E216" s="31"/>
      <c r="F216" s="32" t="s">
        <v>3</v>
      </c>
      <c r="G216" s="32"/>
      <c r="H216" s="32"/>
    </row>
    <row r="217" customFormat="false" ht="14.65" hidden="false" customHeight="false" outlineLevel="0" collapsed="false">
      <c r="C217" s="15" t="s">
        <v>21</v>
      </c>
      <c r="D217" s="14" t="s">
        <v>9</v>
      </c>
      <c r="E217" s="12" t="s">
        <v>19</v>
      </c>
      <c r="F217" s="15" t="n">
        <v>2</v>
      </c>
      <c r="G217" s="14" t="s">
        <v>8</v>
      </c>
      <c r="H217" s="28" t="n">
        <v>0</v>
      </c>
    </row>
    <row r="218" customFormat="false" ht="14.65" hidden="false" customHeight="false" outlineLevel="0" collapsed="false">
      <c r="H218" s="15"/>
    </row>
    <row r="219" customFormat="false" ht="14.65" hidden="false" customHeight="false" outlineLevel="0" collapsed="false">
      <c r="C219" s="29" t="s">
        <v>92</v>
      </c>
      <c r="D219" s="30"/>
      <c r="E219" s="31"/>
      <c r="F219" s="32" t="s">
        <v>3</v>
      </c>
      <c r="G219" s="32"/>
      <c r="H219" s="32"/>
    </row>
    <row r="220" customFormat="false" ht="14.65" hidden="false" customHeight="false" outlineLevel="0" collapsed="false">
      <c r="C220" s="26" t="s">
        <v>17</v>
      </c>
      <c r="D220" s="14" t="s">
        <v>9</v>
      </c>
      <c r="E220" s="27" t="s">
        <v>21</v>
      </c>
      <c r="F220" s="15" t="n">
        <v>2</v>
      </c>
      <c r="G220" s="14" t="s">
        <v>8</v>
      </c>
      <c r="H220" s="12" t="n">
        <v>0</v>
      </c>
    </row>
    <row r="221" customFormat="false" ht="14.65" hidden="false" customHeight="false" outlineLevel="0" collapsed="false">
      <c r="C221" s="26" t="s">
        <v>12</v>
      </c>
      <c r="D221" s="14" t="s">
        <v>9</v>
      </c>
      <c r="E221" s="27" t="s">
        <v>13</v>
      </c>
      <c r="F221" s="15" t="n">
        <v>2</v>
      </c>
      <c r="G221" s="14" t="s">
        <v>8</v>
      </c>
      <c r="H221" s="12" t="n">
        <v>0</v>
      </c>
    </row>
    <row r="223" customFormat="false" ht="14.65" hidden="false" customHeight="false" outlineLevel="0" collapsed="false">
      <c r="C223" s="29" t="s">
        <v>93</v>
      </c>
    </row>
    <row r="224" customFormat="false" ht="14.65" hidden="false" customHeight="false" outlineLevel="0" collapsed="false">
      <c r="C224" s="15" t="s">
        <v>21</v>
      </c>
      <c r="D224" s="14" t="s">
        <v>9</v>
      </c>
      <c r="E224" s="27" t="s">
        <v>13</v>
      </c>
      <c r="F224" s="15" t="n">
        <v>0</v>
      </c>
      <c r="G224" s="14" t="s">
        <v>8</v>
      </c>
      <c r="H224" s="12" t="n">
        <v>2</v>
      </c>
    </row>
    <row r="226" customFormat="false" ht="14.65" hidden="false" customHeight="false" outlineLevel="0" collapsed="false">
      <c r="C226" s="29" t="s">
        <v>94</v>
      </c>
    </row>
    <row r="227" customFormat="false" ht="14.65" hidden="false" customHeight="false" outlineLevel="0" collapsed="false">
      <c r="C227" s="15" t="s">
        <v>17</v>
      </c>
      <c r="D227" s="14" t="s">
        <v>9</v>
      </c>
      <c r="E227" s="27" t="s">
        <v>12</v>
      </c>
      <c r="F227" s="15" t="n">
        <v>2</v>
      </c>
      <c r="G227" s="14" t="s">
        <v>8</v>
      </c>
      <c r="H227" s="12" t="n">
        <v>0</v>
      </c>
    </row>
    <row r="229" customFormat="false" ht="14.65" hidden="false" customHeight="false" outlineLevel="0" collapsed="false">
      <c r="B229" s="23" t="s">
        <v>80</v>
      </c>
      <c r="C229" s="24" t="s">
        <v>99</v>
      </c>
      <c r="D229" s="24"/>
      <c r="E229" s="24"/>
      <c r="F229" s="24" t="s">
        <v>82</v>
      </c>
      <c r="G229" s="24"/>
      <c r="H229" s="24"/>
    </row>
    <row r="230" customFormat="false" ht="14.65" hidden="false" customHeight="false" outlineLevel="0" collapsed="false">
      <c r="B230" s="25" t="n">
        <v>1</v>
      </c>
      <c r="C230" s="26" t="s">
        <v>21</v>
      </c>
      <c r="D230" s="14" t="s">
        <v>9</v>
      </c>
      <c r="E230" s="27" t="s">
        <v>14</v>
      </c>
      <c r="F230" s="15" t="n">
        <v>4</v>
      </c>
      <c r="G230" s="14" t="s">
        <v>8</v>
      </c>
      <c r="H230" s="12" t="n">
        <v>0</v>
      </c>
    </row>
    <row r="231" customFormat="false" ht="14.65" hidden="false" customHeight="false" outlineLevel="0" collapsed="false">
      <c r="B231" s="25" t="n">
        <v>1</v>
      </c>
      <c r="C231" s="26" t="s">
        <v>13</v>
      </c>
      <c r="D231" s="14" t="s">
        <v>9</v>
      </c>
      <c r="E231" s="27" t="s">
        <v>19</v>
      </c>
      <c r="F231" s="15" t="n">
        <v>2</v>
      </c>
      <c r="G231" s="14" t="s">
        <v>8</v>
      </c>
      <c r="H231" s="12" t="n">
        <v>1</v>
      </c>
    </row>
    <row r="232" customFormat="false" ht="14.65" hidden="false" customHeight="false" outlineLevel="0" collapsed="false">
      <c r="B232" s="25" t="n">
        <v>1</v>
      </c>
      <c r="C232" s="26" t="s">
        <v>17</v>
      </c>
      <c r="D232" s="14" t="s">
        <v>9</v>
      </c>
      <c r="E232" s="27" t="s">
        <v>24</v>
      </c>
      <c r="F232" s="15" t="n">
        <v>5</v>
      </c>
      <c r="G232" s="14" t="s">
        <v>8</v>
      </c>
      <c r="H232" s="12" t="n">
        <v>0</v>
      </c>
    </row>
    <row r="233" customFormat="false" ht="14.65" hidden="false" customHeight="false" outlineLevel="0" collapsed="false">
      <c r="C233" s="26"/>
      <c r="E233" s="27"/>
    </row>
    <row r="234" customFormat="false" ht="14.65" hidden="false" customHeight="false" outlineLevel="0" collapsed="false">
      <c r="B234" s="25" t="n">
        <f aca="false">B230+1</f>
        <v>2</v>
      </c>
      <c r="C234" s="26" t="str">
        <f aca="false">C230</f>
        <v>Dušan</v>
      </c>
      <c r="D234" s="14" t="s">
        <v>9</v>
      </c>
      <c r="E234" s="27" t="str">
        <f aca="false">C231</f>
        <v>Martin</v>
      </c>
      <c r="F234" s="15" t="n">
        <v>1</v>
      </c>
      <c r="G234" s="14" t="s">
        <v>8</v>
      </c>
      <c r="H234" s="12" t="n">
        <v>1</v>
      </c>
    </row>
    <row r="235" customFormat="false" ht="14.65" hidden="false" customHeight="false" outlineLevel="0" collapsed="false">
      <c r="B235" s="25" t="n">
        <f aca="false">B231+1</f>
        <v>2</v>
      </c>
      <c r="C235" s="26" t="str">
        <f aca="false">E230</f>
        <v>Jarda</v>
      </c>
      <c r="D235" s="14" t="s">
        <v>9</v>
      </c>
      <c r="E235" s="27" t="str">
        <f aca="false">C232</f>
        <v>Tomáš</v>
      </c>
      <c r="F235" s="15" t="n">
        <v>2</v>
      </c>
      <c r="G235" s="14" t="s">
        <v>8</v>
      </c>
      <c r="H235" s="12" t="n">
        <v>8</v>
      </c>
    </row>
    <row r="236" customFormat="false" ht="14.65" hidden="false" customHeight="false" outlineLevel="0" collapsed="false">
      <c r="B236" s="25" t="n">
        <f aca="false">B232+1</f>
        <v>2</v>
      </c>
      <c r="C236" s="26" t="str">
        <f aca="false">E231</f>
        <v>Pavel</v>
      </c>
      <c r="D236" s="14" t="s">
        <v>9</v>
      </c>
      <c r="E236" s="27" t="str">
        <f aca="false">E232</f>
        <v>Věra</v>
      </c>
      <c r="F236" s="15" t="n">
        <v>0</v>
      </c>
      <c r="G236" s="14" t="s">
        <v>8</v>
      </c>
      <c r="H236" s="12" t="n">
        <v>2</v>
      </c>
    </row>
    <row r="237" customFormat="false" ht="14.65" hidden="false" customHeight="false" outlineLevel="0" collapsed="false">
      <c r="C237" s="26"/>
      <c r="E237" s="27"/>
    </row>
    <row r="238" customFormat="false" ht="14.65" hidden="false" customHeight="false" outlineLevel="0" collapsed="false">
      <c r="B238" s="25" t="n">
        <f aca="false">B234+1</f>
        <v>3</v>
      </c>
      <c r="C238" s="26" t="str">
        <f aca="false">C230</f>
        <v>Dušan</v>
      </c>
      <c r="D238" s="14" t="s">
        <v>9</v>
      </c>
      <c r="E238" s="27" t="str">
        <f aca="false">E231</f>
        <v>Pavel</v>
      </c>
      <c r="F238" s="15" t="n">
        <v>3</v>
      </c>
      <c r="G238" s="14" t="s">
        <v>8</v>
      </c>
      <c r="H238" s="12" t="n">
        <v>0</v>
      </c>
    </row>
    <row r="239" customFormat="false" ht="14.65" hidden="false" customHeight="false" outlineLevel="0" collapsed="false">
      <c r="B239" s="25" t="n">
        <f aca="false">B235+1</f>
        <v>3</v>
      </c>
      <c r="C239" s="26" t="str">
        <f aca="false">E230</f>
        <v>Jarda</v>
      </c>
      <c r="D239" s="14" t="s">
        <v>9</v>
      </c>
      <c r="E239" s="27" t="str">
        <f aca="false">E232</f>
        <v>Věra</v>
      </c>
      <c r="F239" s="15" t="n">
        <v>1</v>
      </c>
      <c r="G239" s="14" t="s">
        <v>8</v>
      </c>
      <c r="H239" s="12" t="n">
        <v>0</v>
      </c>
    </row>
    <row r="240" customFormat="false" ht="14.65" hidden="false" customHeight="false" outlineLevel="0" collapsed="false">
      <c r="B240" s="25" t="n">
        <f aca="false">B236+1</f>
        <v>3</v>
      </c>
      <c r="C240" s="26" t="str">
        <f aca="false">C231</f>
        <v>Martin</v>
      </c>
      <c r="D240" s="14" t="s">
        <v>9</v>
      </c>
      <c r="E240" s="27" t="str">
        <f aca="false">C232</f>
        <v>Tomáš</v>
      </c>
      <c r="F240" s="15" t="n">
        <v>2</v>
      </c>
      <c r="G240" s="14" t="s">
        <v>8</v>
      </c>
      <c r="H240" s="12" t="n">
        <v>3</v>
      </c>
    </row>
    <row r="241" customFormat="false" ht="14.65" hidden="false" customHeight="false" outlineLevel="0" collapsed="false">
      <c r="C241" s="26"/>
      <c r="E241" s="27"/>
    </row>
    <row r="242" customFormat="false" ht="14.65" hidden="false" customHeight="false" outlineLevel="0" collapsed="false">
      <c r="B242" s="25" t="n">
        <f aca="false">B238+1</f>
        <v>4</v>
      </c>
      <c r="C242" s="26" t="str">
        <f aca="false">C230</f>
        <v>Dušan</v>
      </c>
      <c r="D242" s="14" t="s">
        <v>9</v>
      </c>
      <c r="E242" s="27" t="str">
        <f aca="false">C232</f>
        <v>Tomáš</v>
      </c>
      <c r="F242" s="15" t="n">
        <v>1</v>
      </c>
      <c r="G242" s="14" t="s">
        <v>8</v>
      </c>
      <c r="H242" s="12" t="n">
        <v>5</v>
      </c>
    </row>
    <row r="243" customFormat="false" ht="14.65" hidden="false" customHeight="false" outlineLevel="0" collapsed="false">
      <c r="B243" s="25" t="n">
        <f aca="false">B239+1</f>
        <v>4</v>
      </c>
      <c r="C243" s="26" t="str">
        <f aca="false">E230</f>
        <v>Jarda</v>
      </c>
      <c r="D243" s="14" t="s">
        <v>9</v>
      </c>
      <c r="E243" s="27" t="str">
        <f aca="false">E231</f>
        <v>Pavel</v>
      </c>
      <c r="F243" s="15" t="n">
        <v>3</v>
      </c>
      <c r="G243" s="14" t="s">
        <v>8</v>
      </c>
      <c r="H243" s="12" t="n">
        <v>2</v>
      </c>
    </row>
    <row r="244" customFormat="false" ht="14.65" hidden="false" customHeight="false" outlineLevel="0" collapsed="false">
      <c r="B244" s="25" t="n">
        <f aca="false">B240+1</f>
        <v>4</v>
      </c>
      <c r="C244" s="26" t="str">
        <f aca="false">C231</f>
        <v>Martin</v>
      </c>
      <c r="D244" s="14" t="s">
        <v>9</v>
      </c>
      <c r="E244" s="27" t="str">
        <f aca="false">E232</f>
        <v>Věra</v>
      </c>
      <c r="F244" s="15" t="n">
        <v>1</v>
      </c>
      <c r="G244" s="14" t="s">
        <v>8</v>
      </c>
      <c r="H244" s="12" t="n">
        <v>0</v>
      </c>
    </row>
    <row r="245" customFormat="false" ht="14.65" hidden="false" customHeight="false" outlineLevel="0" collapsed="false">
      <c r="C245" s="26"/>
      <c r="E245" s="27"/>
    </row>
    <row r="246" customFormat="false" ht="14.65" hidden="false" customHeight="false" outlineLevel="0" collapsed="false">
      <c r="B246" s="25" t="n">
        <f aca="false">B242+1</f>
        <v>5</v>
      </c>
      <c r="C246" s="26" t="str">
        <f aca="false">C230</f>
        <v>Dušan</v>
      </c>
      <c r="D246" s="14" t="s">
        <v>9</v>
      </c>
      <c r="E246" s="27" t="str">
        <f aca="false">E232</f>
        <v>Věra</v>
      </c>
      <c r="F246" s="15" t="n">
        <v>1</v>
      </c>
      <c r="G246" s="14" t="s">
        <v>8</v>
      </c>
      <c r="H246" s="12" t="n">
        <v>0</v>
      </c>
    </row>
    <row r="247" customFormat="false" ht="14.65" hidden="false" customHeight="false" outlineLevel="0" collapsed="false">
      <c r="B247" s="25" t="n">
        <f aca="false">B243+1</f>
        <v>5</v>
      </c>
      <c r="C247" s="26" t="str">
        <f aca="false">E230</f>
        <v>Jarda</v>
      </c>
      <c r="D247" s="14" t="s">
        <v>9</v>
      </c>
      <c r="E247" s="27" t="str">
        <f aca="false">C231</f>
        <v>Martin</v>
      </c>
      <c r="F247" s="15" t="n">
        <v>1</v>
      </c>
      <c r="G247" s="14" t="s">
        <v>8</v>
      </c>
      <c r="H247" s="12" t="n">
        <v>2</v>
      </c>
    </row>
    <row r="248" customFormat="false" ht="14.65" hidden="false" customHeight="false" outlineLevel="0" collapsed="false">
      <c r="B248" s="25" t="n">
        <f aca="false">B244+1</f>
        <v>5</v>
      </c>
      <c r="C248" s="26" t="str">
        <f aca="false">E231</f>
        <v>Pavel</v>
      </c>
      <c r="D248" s="14" t="s">
        <v>9</v>
      </c>
      <c r="E248" s="27" t="str">
        <f aca="false">C232</f>
        <v>Tomáš</v>
      </c>
      <c r="F248" s="15" t="n">
        <v>0</v>
      </c>
      <c r="G248" s="14" t="s">
        <v>8</v>
      </c>
      <c r="H248" s="12" t="n">
        <v>9</v>
      </c>
    </row>
    <row r="250" customFormat="false" ht="14.65" hidden="false" customHeight="false" outlineLevel="0" collapsed="false">
      <c r="C250" s="29" t="s">
        <v>100</v>
      </c>
      <c r="D250" s="30"/>
      <c r="E250" s="31"/>
      <c r="F250" s="32" t="s">
        <v>3</v>
      </c>
      <c r="G250" s="32"/>
      <c r="H250" s="32"/>
    </row>
    <row r="251" customFormat="false" ht="14.65" hidden="false" customHeight="false" outlineLevel="0" collapsed="false">
      <c r="C251" s="15" t="s">
        <v>24</v>
      </c>
      <c r="D251" s="14" t="s">
        <v>9</v>
      </c>
      <c r="E251" s="12" t="s">
        <v>14</v>
      </c>
      <c r="F251" s="15" t="n">
        <v>2</v>
      </c>
      <c r="G251" s="14" t="s">
        <v>8</v>
      </c>
      <c r="H251" s="28" t="n">
        <v>0</v>
      </c>
    </row>
    <row r="252" customFormat="false" ht="14.65" hidden="false" customHeight="false" outlineLevel="0" collapsed="false">
      <c r="C252" s="15" t="s">
        <v>13</v>
      </c>
      <c r="D252" s="14" t="s">
        <v>9</v>
      </c>
      <c r="E252" s="12" t="s">
        <v>19</v>
      </c>
      <c r="F252" s="15" t="n">
        <v>2</v>
      </c>
      <c r="G252" s="14" t="s">
        <v>8</v>
      </c>
      <c r="H252" s="28" t="n">
        <v>0</v>
      </c>
    </row>
    <row r="253" customFormat="false" ht="14.65" hidden="false" customHeight="false" outlineLevel="0" collapsed="false">
      <c r="H253" s="15"/>
    </row>
    <row r="254" customFormat="false" ht="14.65" hidden="false" customHeight="false" outlineLevel="0" collapsed="false">
      <c r="C254" s="29" t="s">
        <v>92</v>
      </c>
      <c r="D254" s="30"/>
      <c r="E254" s="31"/>
      <c r="F254" s="32" t="s">
        <v>3</v>
      </c>
      <c r="G254" s="32"/>
      <c r="H254" s="32"/>
    </row>
    <row r="255" customFormat="false" ht="14.65" hidden="false" customHeight="false" outlineLevel="0" collapsed="false">
      <c r="C255" s="26" t="s">
        <v>17</v>
      </c>
      <c r="D255" s="14" t="s">
        <v>9</v>
      </c>
      <c r="E255" s="27" t="s">
        <v>24</v>
      </c>
      <c r="F255" s="15" t="n">
        <v>2</v>
      </c>
      <c r="G255" s="14" t="s">
        <v>8</v>
      </c>
      <c r="H255" s="12" t="n">
        <v>0</v>
      </c>
    </row>
    <row r="256" customFormat="false" ht="14.65" hidden="false" customHeight="false" outlineLevel="0" collapsed="false">
      <c r="C256" s="26" t="s">
        <v>21</v>
      </c>
      <c r="D256" s="14" t="s">
        <v>9</v>
      </c>
      <c r="E256" s="27" t="s">
        <v>13</v>
      </c>
      <c r="F256" s="15" t="n">
        <v>2</v>
      </c>
      <c r="G256" s="14" t="s">
        <v>8</v>
      </c>
      <c r="H256" s="12" t="n">
        <v>1</v>
      </c>
    </row>
    <row r="258" customFormat="false" ht="14.65" hidden="false" customHeight="false" outlineLevel="0" collapsed="false">
      <c r="C258" s="29" t="s">
        <v>93</v>
      </c>
    </row>
    <row r="259" customFormat="false" ht="14.65" hidden="false" customHeight="false" outlineLevel="0" collapsed="false">
      <c r="C259" s="15" t="s">
        <v>24</v>
      </c>
      <c r="D259" s="14" t="s">
        <v>9</v>
      </c>
      <c r="E259" s="27" t="s">
        <v>13</v>
      </c>
      <c r="F259" s="15" t="n">
        <v>1</v>
      </c>
      <c r="G259" s="14" t="s">
        <v>8</v>
      </c>
      <c r="H259" s="12" t="n">
        <v>2</v>
      </c>
    </row>
    <row r="261" customFormat="false" ht="14.65" hidden="false" customHeight="false" outlineLevel="0" collapsed="false">
      <c r="C261" s="29" t="s">
        <v>94</v>
      </c>
    </row>
    <row r="262" customFormat="false" ht="14.65" hidden="false" customHeight="false" outlineLevel="0" collapsed="false">
      <c r="C262" s="15" t="s">
        <v>17</v>
      </c>
      <c r="D262" s="14" t="s">
        <v>9</v>
      </c>
      <c r="E262" s="27" t="s">
        <v>21</v>
      </c>
      <c r="F262" s="15" t="n">
        <v>2</v>
      </c>
      <c r="G262" s="14" t="s">
        <v>8</v>
      </c>
      <c r="H262" s="12" t="n">
        <v>1</v>
      </c>
    </row>
    <row r="264" customFormat="false" ht="14.65" hidden="false" customHeight="false" outlineLevel="0" collapsed="false">
      <c r="B264" s="23" t="s">
        <v>80</v>
      </c>
      <c r="C264" s="33" t="n">
        <v>45412</v>
      </c>
      <c r="D264" s="33"/>
      <c r="E264" s="33"/>
      <c r="F264" s="24" t="s">
        <v>82</v>
      </c>
      <c r="G264" s="24"/>
      <c r="H264" s="24"/>
    </row>
    <row r="265" customFormat="false" ht="14.65" hidden="false" customHeight="false" outlineLevel="0" collapsed="false">
      <c r="B265" s="25" t="n">
        <v>1</v>
      </c>
      <c r="C265" s="26" t="s">
        <v>14</v>
      </c>
      <c r="D265" s="14" t="s">
        <v>9</v>
      </c>
      <c r="E265" s="27" t="s">
        <v>12</v>
      </c>
      <c r="F265" s="15" t="n">
        <v>0</v>
      </c>
      <c r="G265" s="14" t="s">
        <v>8</v>
      </c>
      <c r="H265" s="28" t="n">
        <v>2</v>
      </c>
    </row>
    <row r="266" customFormat="false" ht="14.65" hidden="false" customHeight="false" outlineLevel="0" collapsed="false">
      <c r="B266" s="25" t="n">
        <v>1</v>
      </c>
      <c r="C266" s="26" t="s">
        <v>17</v>
      </c>
      <c r="D266" s="14" t="s">
        <v>9</v>
      </c>
      <c r="E266" s="27" t="s">
        <v>13</v>
      </c>
      <c r="F266" s="15" t="n">
        <v>4</v>
      </c>
      <c r="G266" s="14" t="s">
        <v>8</v>
      </c>
      <c r="H266" s="28" t="n">
        <v>1</v>
      </c>
    </row>
    <row r="267" customFormat="false" ht="14.65" hidden="false" customHeight="false" outlineLevel="0" collapsed="false">
      <c r="C267" s="26"/>
      <c r="E267" s="27"/>
      <c r="H267" s="28"/>
    </row>
    <row r="268" customFormat="false" ht="14.65" hidden="false" customHeight="false" outlineLevel="0" collapsed="false">
      <c r="B268" s="25" t="n">
        <f aca="false">B265+1</f>
        <v>2</v>
      </c>
      <c r="C268" s="26" t="str">
        <f aca="false">C265</f>
        <v>Jarda</v>
      </c>
      <c r="D268" s="14" t="s">
        <v>9</v>
      </c>
      <c r="E268" s="27" t="str">
        <f aca="false">C266</f>
        <v>Tomáš</v>
      </c>
      <c r="F268" s="15" t="n">
        <v>0</v>
      </c>
      <c r="G268" s="14" t="s">
        <v>8</v>
      </c>
      <c r="H268" s="28" t="n">
        <v>5</v>
      </c>
    </row>
    <row r="269" customFormat="false" ht="14.65" hidden="false" customHeight="false" outlineLevel="0" collapsed="false">
      <c r="B269" s="25" t="n">
        <f aca="false">B266+1</f>
        <v>2</v>
      </c>
      <c r="C269" s="26" t="str">
        <f aca="false">E265</f>
        <v>Míša</v>
      </c>
      <c r="D269" s="14" t="s">
        <v>9</v>
      </c>
      <c r="E269" s="27" t="str">
        <f aca="false">E266</f>
        <v>Martin</v>
      </c>
      <c r="F269" s="15" t="n">
        <v>1</v>
      </c>
      <c r="G269" s="14" t="s">
        <v>8</v>
      </c>
      <c r="H269" s="28" t="n">
        <v>1</v>
      </c>
    </row>
    <row r="270" customFormat="false" ht="14.65" hidden="false" customHeight="false" outlineLevel="0" collapsed="false">
      <c r="C270" s="26"/>
      <c r="E270" s="27"/>
      <c r="H270" s="28"/>
    </row>
    <row r="271" customFormat="false" ht="14.65" hidden="false" customHeight="false" outlineLevel="0" collapsed="false">
      <c r="B271" s="25" t="n">
        <f aca="false">B268+1</f>
        <v>3</v>
      </c>
      <c r="C271" s="26" t="str">
        <f aca="false">C268</f>
        <v>Jarda</v>
      </c>
      <c r="D271" s="14" t="s">
        <v>9</v>
      </c>
      <c r="E271" s="27" t="str">
        <f aca="false">E269</f>
        <v>Martin</v>
      </c>
      <c r="F271" s="15" t="n">
        <v>0</v>
      </c>
      <c r="G271" s="14" t="s">
        <v>8</v>
      </c>
      <c r="H271" s="28" t="n">
        <v>2</v>
      </c>
    </row>
    <row r="272" customFormat="false" ht="14.65" hidden="false" customHeight="false" outlineLevel="0" collapsed="false">
      <c r="B272" s="25" t="n">
        <f aca="false">B269+1</f>
        <v>3</v>
      </c>
      <c r="C272" s="26" t="str">
        <f aca="false">C269</f>
        <v>Míša</v>
      </c>
      <c r="D272" s="14" t="s">
        <v>9</v>
      </c>
      <c r="E272" s="27" t="str">
        <f aca="false">C266</f>
        <v>Tomáš</v>
      </c>
      <c r="F272" s="15" t="n">
        <v>0</v>
      </c>
      <c r="G272" s="14" t="s">
        <v>8</v>
      </c>
      <c r="H272" s="28" t="n">
        <v>4</v>
      </c>
    </row>
    <row r="273" customFormat="false" ht="14.65" hidden="false" customHeight="false" outlineLevel="0" collapsed="false">
      <c r="C273" s="26"/>
      <c r="E273" s="27"/>
      <c r="H273" s="28"/>
    </row>
    <row r="274" customFormat="false" ht="14.65" hidden="false" customHeight="false" outlineLevel="0" collapsed="false">
      <c r="B274" s="25" t="n">
        <f aca="false">B271+1</f>
        <v>4</v>
      </c>
      <c r="C274" s="26" t="str">
        <f aca="false">C265</f>
        <v>Jarda</v>
      </c>
      <c r="D274" s="14" t="s">
        <v>9</v>
      </c>
      <c r="E274" s="27" t="str">
        <f aca="false">E265</f>
        <v>Míša</v>
      </c>
      <c r="F274" s="15" t="n">
        <v>0</v>
      </c>
      <c r="G274" s="14" t="s">
        <v>8</v>
      </c>
      <c r="H274" s="28" t="n">
        <v>5</v>
      </c>
    </row>
    <row r="275" customFormat="false" ht="14.65" hidden="false" customHeight="false" outlineLevel="0" collapsed="false">
      <c r="B275" s="25" t="n">
        <f aca="false">B272+1</f>
        <v>4</v>
      </c>
      <c r="C275" s="26" t="str">
        <f aca="false">C266</f>
        <v>Tomáš</v>
      </c>
      <c r="D275" s="14" t="s">
        <v>9</v>
      </c>
      <c r="E275" s="27" t="str">
        <f aca="false">E266</f>
        <v>Martin</v>
      </c>
      <c r="F275" s="15" t="n">
        <v>3</v>
      </c>
      <c r="G275" s="14" t="s">
        <v>8</v>
      </c>
      <c r="H275" s="28" t="n">
        <v>0</v>
      </c>
    </row>
    <row r="276" customFormat="false" ht="14.65" hidden="false" customHeight="false" outlineLevel="0" collapsed="false">
      <c r="C276" s="26"/>
      <c r="E276" s="27"/>
      <c r="H276" s="28"/>
    </row>
    <row r="277" customFormat="false" ht="14.65" hidden="false" customHeight="false" outlineLevel="0" collapsed="false">
      <c r="B277" s="25" t="n">
        <f aca="false">B274+1</f>
        <v>5</v>
      </c>
      <c r="C277" s="26" t="str">
        <f aca="false">C268</f>
        <v>Jarda</v>
      </c>
      <c r="D277" s="14" t="s">
        <v>9</v>
      </c>
      <c r="E277" s="27" t="str">
        <f aca="false">E268</f>
        <v>Tomáš</v>
      </c>
      <c r="F277" s="15" t="n">
        <v>0</v>
      </c>
      <c r="G277" s="14" t="s">
        <v>8</v>
      </c>
      <c r="H277" s="28" t="n">
        <v>4</v>
      </c>
    </row>
    <row r="278" customFormat="false" ht="14.65" hidden="false" customHeight="false" outlineLevel="0" collapsed="false">
      <c r="B278" s="25" t="n">
        <f aca="false">B275+1</f>
        <v>5</v>
      </c>
      <c r="C278" s="26" t="str">
        <f aca="false">C269</f>
        <v>Míša</v>
      </c>
      <c r="D278" s="14" t="s">
        <v>9</v>
      </c>
      <c r="E278" s="27" t="str">
        <f aca="false">E269</f>
        <v>Martin</v>
      </c>
      <c r="F278" s="15" t="n">
        <v>6</v>
      </c>
      <c r="G278" s="14" t="s">
        <v>8</v>
      </c>
      <c r="H278" s="28" t="n">
        <v>3</v>
      </c>
    </row>
    <row r="279" customFormat="false" ht="14.65" hidden="false" customHeight="false" outlineLevel="0" collapsed="false">
      <c r="H279" s="28"/>
    </row>
    <row r="280" customFormat="false" ht="14.65" hidden="false" customHeight="false" outlineLevel="0" collapsed="false">
      <c r="B280" s="25" t="n">
        <f aca="false">B277+1</f>
        <v>6</v>
      </c>
      <c r="C280" s="26" t="str">
        <f aca="false">C271</f>
        <v>Jarda</v>
      </c>
      <c r="D280" s="14" t="s">
        <v>9</v>
      </c>
      <c r="E280" s="27" t="str">
        <f aca="false">E271</f>
        <v>Martin</v>
      </c>
      <c r="F280" s="15" t="n">
        <v>0</v>
      </c>
      <c r="G280" s="14" t="s">
        <v>8</v>
      </c>
      <c r="H280" s="28" t="n">
        <v>1</v>
      </c>
    </row>
    <row r="281" customFormat="false" ht="14.65" hidden="false" customHeight="false" outlineLevel="0" collapsed="false">
      <c r="B281" s="25" t="n">
        <f aca="false">B278+1</f>
        <v>6</v>
      </c>
      <c r="C281" s="26" t="str">
        <f aca="false">C272</f>
        <v>Míša</v>
      </c>
      <c r="D281" s="14" t="s">
        <v>9</v>
      </c>
      <c r="E281" s="27" t="str">
        <f aca="false">E272</f>
        <v>Tomáš</v>
      </c>
      <c r="F281" s="15" t="n">
        <v>0</v>
      </c>
      <c r="G281" s="14" t="s">
        <v>8</v>
      </c>
      <c r="H281" s="28" t="n">
        <v>4</v>
      </c>
    </row>
    <row r="283" customFormat="false" ht="14.65" hidden="false" customHeight="false" outlineLevel="0" collapsed="false">
      <c r="B283" s="23" t="s">
        <v>80</v>
      </c>
      <c r="C283" s="33" t="n">
        <v>45419</v>
      </c>
      <c r="D283" s="33"/>
      <c r="E283" s="33"/>
      <c r="F283" s="24" t="s">
        <v>82</v>
      </c>
      <c r="G283" s="24"/>
      <c r="H283" s="24"/>
    </row>
    <row r="284" customFormat="false" ht="14.65" hidden="false" customHeight="false" outlineLevel="0" collapsed="false">
      <c r="B284" s="25" t="n">
        <v>1</v>
      </c>
      <c r="C284" s="26" t="s">
        <v>14</v>
      </c>
      <c r="D284" s="14" t="s">
        <v>9</v>
      </c>
      <c r="E284" s="27" t="s">
        <v>12</v>
      </c>
      <c r="F284" s="15" t="n">
        <v>0</v>
      </c>
      <c r="G284" s="14" t="s">
        <v>8</v>
      </c>
      <c r="H284" s="28" t="n">
        <v>3</v>
      </c>
    </row>
    <row r="285" customFormat="false" ht="14.65" hidden="false" customHeight="false" outlineLevel="0" collapsed="false">
      <c r="B285" s="25" t="n">
        <v>1</v>
      </c>
      <c r="C285" s="26" t="s">
        <v>17</v>
      </c>
      <c r="D285" s="14" t="s">
        <v>9</v>
      </c>
      <c r="E285" s="27" t="s">
        <v>13</v>
      </c>
      <c r="F285" s="15" t="n">
        <v>1</v>
      </c>
      <c r="G285" s="14" t="s">
        <v>8</v>
      </c>
      <c r="H285" s="28" t="n">
        <v>0</v>
      </c>
    </row>
    <row r="286" customFormat="false" ht="14.65" hidden="false" customHeight="false" outlineLevel="0" collapsed="false">
      <c r="C286" s="26"/>
      <c r="E286" s="27"/>
      <c r="H286" s="28"/>
    </row>
    <row r="287" customFormat="false" ht="14.65" hidden="false" customHeight="false" outlineLevel="0" collapsed="false">
      <c r="B287" s="25" t="n">
        <f aca="false">B284+1</f>
        <v>2</v>
      </c>
      <c r="C287" s="26" t="str">
        <f aca="false">C284</f>
        <v>Jarda</v>
      </c>
      <c r="D287" s="14" t="s">
        <v>9</v>
      </c>
      <c r="E287" s="27" t="str">
        <f aca="false">C285</f>
        <v>Tomáš</v>
      </c>
      <c r="F287" s="15" t="n">
        <v>2</v>
      </c>
      <c r="G287" s="14" t="s">
        <v>8</v>
      </c>
      <c r="H287" s="28" t="n">
        <v>7</v>
      </c>
    </row>
    <row r="288" customFormat="false" ht="14.65" hidden="false" customHeight="false" outlineLevel="0" collapsed="false">
      <c r="B288" s="25" t="n">
        <f aca="false">B285+1</f>
        <v>2</v>
      </c>
      <c r="C288" s="26" t="str">
        <f aca="false">E284</f>
        <v>Míša</v>
      </c>
      <c r="D288" s="14" t="s">
        <v>9</v>
      </c>
      <c r="E288" s="27" t="str">
        <f aca="false">E285</f>
        <v>Martin</v>
      </c>
      <c r="F288" s="15" t="n">
        <v>4</v>
      </c>
      <c r="G288" s="14" t="s">
        <v>8</v>
      </c>
      <c r="H288" s="28" t="n">
        <v>5</v>
      </c>
    </row>
    <row r="289" customFormat="false" ht="14.65" hidden="false" customHeight="false" outlineLevel="0" collapsed="false">
      <c r="C289" s="26"/>
      <c r="E289" s="27"/>
      <c r="H289" s="28"/>
    </row>
    <row r="290" customFormat="false" ht="14.65" hidden="false" customHeight="false" outlineLevel="0" collapsed="false">
      <c r="B290" s="25" t="n">
        <f aca="false">B287+1</f>
        <v>3</v>
      </c>
      <c r="C290" s="26" t="str">
        <f aca="false">C287</f>
        <v>Jarda</v>
      </c>
      <c r="D290" s="14" t="s">
        <v>9</v>
      </c>
      <c r="E290" s="27" t="str">
        <f aca="false">E288</f>
        <v>Martin</v>
      </c>
      <c r="F290" s="15" t="n">
        <v>0</v>
      </c>
      <c r="G290" s="14" t="s">
        <v>8</v>
      </c>
      <c r="H290" s="28" t="n">
        <v>1</v>
      </c>
    </row>
    <row r="291" customFormat="false" ht="14.65" hidden="false" customHeight="false" outlineLevel="0" collapsed="false">
      <c r="B291" s="25" t="n">
        <f aca="false">B288+1</f>
        <v>3</v>
      </c>
      <c r="C291" s="26" t="str">
        <f aca="false">C288</f>
        <v>Míša</v>
      </c>
      <c r="D291" s="14" t="s">
        <v>9</v>
      </c>
      <c r="E291" s="27" t="str">
        <f aca="false">C285</f>
        <v>Tomáš</v>
      </c>
      <c r="F291" s="15" t="n">
        <v>0</v>
      </c>
      <c r="G291" s="14" t="s">
        <v>8</v>
      </c>
      <c r="H291" s="28" t="n">
        <v>4</v>
      </c>
    </row>
    <row r="292" customFormat="false" ht="14.65" hidden="false" customHeight="false" outlineLevel="0" collapsed="false">
      <c r="C292" s="26"/>
      <c r="E292" s="27"/>
      <c r="H292" s="28"/>
    </row>
    <row r="293" customFormat="false" ht="14.65" hidden="false" customHeight="false" outlineLevel="0" collapsed="false">
      <c r="B293" s="25" t="n">
        <f aca="false">B290+1</f>
        <v>4</v>
      </c>
      <c r="C293" s="26" t="str">
        <f aca="false">C284</f>
        <v>Jarda</v>
      </c>
      <c r="D293" s="14" t="s">
        <v>9</v>
      </c>
      <c r="E293" s="27" t="str">
        <f aca="false">E284</f>
        <v>Míša</v>
      </c>
      <c r="F293" s="15" t="n">
        <v>0</v>
      </c>
      <c r="G293" s="14" t="s">
        <v>8</v>
      </c>
      <c r="H293" s="28" t="n">
        <v>3</v>
      </c>
    </row>
    <row r="294" customFormat="false" ht="14.65" hidden="false" customHeight="false" outlineLevel="0" collapsed="false">
      <c r="B294" s="25" t="n">
        <f aca="false">B291+1</f>
        <v>4</v>
      </c>
      <c r="C294" s="26" t="str">
        <f aca="false">C285</f>
        <v>Tomáš</v>
      </c>
      <c r="D294" s="14" t="s">
        <v>9</v>
      </c>
      <c r="E294" s="27" t="str">
        <f aca="false">E285</f>
        <v>Martin</v>
      </c>
      <c r="F294" s="15" t="n">
        <v>1</v>
      </c>
      <c r="G294" s="14" t="s">
        <v>8</v>
      </c>
      <c r="H294" s="28" t="n">
        <v>2</v>
      </c>
    </row>
    <row r="295" customFormat="false" ht="14.65" hidden="false" customHeight="false" outlineLevel="0" collapsed="false">
      <c r="C295" s="26"/>
      <c r="E295" s="27"/>
      <c r="H295" s="28"/>
    </row>
    <row r="296" customFormat="false" ht="14.65" hidden="false" customHeight="false" outlineLevel="0" collapsed="false">
      <c r="B296" s="25" t="n">
        <f aca="false">B293+1</f>
        <v>5</v>
      </c>
      <c r="C296" s="26" t="str">
        <f aca="false">C287</f>
        <v>Jarda</v>
      </c>
      <c r="D296" s="14" t="s">
        <v>9</v>
      </c>
      <c r="E296" s="27" t="str">
        <f aca="false">E287</f>
        <v>Tomáš</v>
      </c>
      <c r="F296" s="15" t="n">
        <v>0</v>
      </c>
      <c r="G296" s="14" t="s">
        <v>8</v>
      </c>
      <c r="H296" s="28" t="n">
        <v>10</v>
      </c>
    </row>
    <row r="297" customFormat="false" ht="14.65" hidden="false" customHeight="false" outlineLevel="0" collapsed="false">
      <c r="B297" s="25" t="n">
        <f aca="false">B294+1</f>
        <v>5</v>
      </c>
      <c r="C297" s="26" t="str">
        <f aca="false">C288</f>
        <v>Míša</v>
      </c>
      <c r="D297" s="14" t="s">
        <v>9</v>
      </c>
      <c r="E297" s="27" t="str">
        <f aca="false">E288</f>
        <v>Martin</v>
      </c>
      <c r="F297" s="15" t="n">
        <v>6</v>
      </c>
      <c r="G297" s="14" t="s">
        <v>8</v>
      </c>
      <c r="H297" s="28" t="n">
        <v>1</v>
      </c>
    </row>
    <row r="298" customFormat="false" ht="14.65" hidden="false" customHeight="false" outlineLevel="0" collapsed="false">
      <c r="H298" s="28"/>
    </row>
    <row r="299" customFormat="false" ht="14.65" hidden="false" customHeight="false" outlineLevel="0" collapsed="false">
      <c r="B299" s="25" t="n">
        <f aca="false">B296+1</f>
        <v>6</v>
      </c>
      <c r="C299" s="26" t="str">
        <f aca="false">C290</f>
        <v>Jarda</v>
      </c>
      <c r="D299" s="14" t="s">
        <v>9</v>
      </c>
      <c r="E299" s="27" t="str">
        <f aca="false">E290</f>
        <v>Martin</v>
      </c>
      <c r="F299" s="15" t="n">
        <v>1</v>
      </c>
      <c r="G299" s="14" t="s">
        <v>8</v>
      </c>
      <c r="H299" s="28" t="n">
        <v>1</v>
      </c>
    </row>
    <row r="300" customFormat="false" ht="14.65" hidden="false" customHeight="false" outlineLevel="0" collapsed="false">
      <c r="B300" s="25" t="n">
        <f aca="false">B297+1</f>
        <v>6</v>
      </c>
      <c r="C300" s="26" t="str">
        <f aca="false">C291</f>
        <v>Míša</v>
      </c>
      <c r="D300" s="14" t="s">
        <v>9</v>
      </c>
      <c r="E300" s="27" t="str">
        <f aca="false">E291</f>
        <v>Tomáš</v>
      </c>
      <c r="F300" s="15" t="n">
        <v>0</v>
      </c>
      <c r="G300" s="14" t="s">
        <v>8</v>
      </c>
      <c r="H300" s="28" t="n">
        <v>6</v>
      </c>
    </row>
    <row r="302" customFormat="false" ht="14.65" hidden="false" customHeight="false" outlineLevel="0" collapsed="false">
      <c r="B302" s="23" t="s">
        <v>80</v>
      </c>
      <c r="C302" s="33" t="n">
        <v>45426</v>
      </c>
      <c r="D302" s="33"/>
      <c r="E302" s="33"/>
      <c r="F302" s="24" t="s">
        <v>82</v>
      </c>
      <c r="G302" s="24"/>
      <c r="H302" s="24"/>
    </row>
    <row r="303" customFormat="false" ht="14.65" hidden="false" customHeight="false" outlineLevel="0" collapsed="false">
      <c r="B303" s="25" t="n">
        <v>1</v>
      </c>
      <c r="C303" s="26" t="s">
        <v>13</v>
      </c>
      <c r="D303" s="14" t="s">
        <v>9</v>
      </c>
      <c r="E303" s="27" t="s">
        <v>17</v>
      </c>
      <c r="F303" s="15" t="n">
        <v>1</v>
      </c>
      <c r="G303" s="14" t="s">
        <v>8</v>
      </c>
      <c r="H303" s="28" t="n">
        <v>6</v>
      </c>
    </row>
    <row r="304" customFormat="false" ht="14.65" hidden="false" customHeight="false" outlineLevel="0" collapsed="false">
      <c r="B304" s="25" t="n">
        <v>1</v>
      </c>
      <c r="C304" s="26" t="s">
        <v>12</v>
      </c>
      <c r="D304" s="14" t="s">
        <v>9</v>
      </c>
      <c r="E304" s="27" t="s">
        <v>19</v>
      </c>
      <c r="F304" s="15" t="n">
        <v>6</v>
      </c>
      <c r="G304" s="14" t="s">
        <v>8</v>
      </c>
      <c r="H304" s="28" t="n">
        <v>0</v>
      </c>
    </row>
    <row r="305" customFormat="false" ht="14.65" hidden="false" customHeight="false" outlineLevel="0" collapsed="false">
      <c r="B305" s="25" t="n">
        <v>1</v>
      </c>
      <c r="C305" s="26" t="s">
        <v>87</v>
      </c>
      <c r="D305" s="14" t="s">
        <v>9</v>
      </c>
      <c r="E305" s="27" t="s">
        <v>24</v>
      </c>
      <c r="H305" s="28"/>
    </row>
    <row r="306" customFormat="false" ht="14.65" hidden="false" customHeight="false" outlineLevel="0" collapsed="false">
      <c r="C306" s="26"/>
      <c r="E306" s="27"/>
      <c r="H306" s="28"/>
    </row>
    <row r="307" customFormat="false" ht="14.65" hidden="false" customHeight="false" outlineLevel="0" collapsed="false">
      <c r="B307" s="25" t="n">
        <f aca="false">B303+1</f>
        <v>2</v>
      </c>
      <c r="C307" s="26" t="str">
        <f aca="false">C303</f>
        <v>Martin</v>
      </c>
      <c r="D307" s="14" t="s">
        <v>9</v>
      </c>
      <c r="E307" s="27" t="str">
        <f aca="false">C304</f>
        <v>Míša</v>
      </c>
      <c r="F307" s="15" t="n">
        <v>0</v>
      </c>
      <c r="G307" s="14" t="s">
        <v>8</v>
      </c>
      <c r="H307" s="28" t="n">
        <v>3</v>
      </c>
    </row>
    <row r="308" customFormat="false" ht="14.65" hidden="false" customHeight="false" outlineLevel="0" collapsed="false">
      <c r="B308" s="25" t="n">
        <f aca="false">B304+1</f>
        <v>2</v>
      </c>
      <c r="C308" s="26" t="str">
        <f aca="false">E303</f>
        <v>Tomáš</v>
      </c>
      <c r="D308" s="14" t="s">
        <v>9</v>
      </c>
      <c r="E308" s="27" t="str">
        <f aca="false">C305</f>
        <v>Volno</v>
      </c>
      <c r="H308" s="28"/>
    </row>
    <row r="309" customFormat="false" ht="14.65" hidden="false" customHeight="false" outlineLevel="0" collapsed="false">
      <c r="B309" s="25" t="n">
        <f aca="false">B305+1</f>
        <v>2</v>
      </c>
      <c r="C309" s="26" t="str">
        <f aca="false">E304</f>
        <v>Pavel</v>
      </c>
      <c r="D309" s="14" t="s">
        <v>9</v>
      </c>
      <c r="E309" s="27" t="str">
        <f aca="false">E305</f>
        <v>Věra</v>
      </c>
      <c r="F309" s="15" t="n">
        <v>2</v>
      </c>
      <c r="G309" s="14" t="s">
        <v>8</v>
      </c>
      <c r="H309" s="28" t="n">
        <v>0</v>
      </c>
    </row>
    <row r="310" customFormat="false" ht="14.65" hidden="false" customHeight="false" outlineLevel="0" collapsed="false">
      <c r="C310" s="26"/>
      <c r="E310" s="27"/>
      <c r="H310" s="28"/>
    </row>
    <row r="311" customFormat="false" ht="14.65" hidden="false" customHeight="false" outlineLevel="0" collapsed="false">
      <c r="B311" s="25" t="n">
        <f aca="false">B307+1</f>
        <v>3</v>
      </c>
      <c r="C311" s="26" t="str">
        <f aca="false">C303</f>
        <v>Martin</v>
      </c>
      <c r="D311" s="14" t="s">
        <v>9</v>
      </c>
      <c r="E311" s="27" t="str">
        <f aca="false">E304</f>
        <v>Pavel</v>
      </c>
      <c r="F311" s="15" t="n">
        <v>2</v>
      </c>
      <c r="G311" s="14" t="s">
        <v>8</v>
      </c>
      <c r="H311" s="28" t="n">
        <v>0</v>
      </c>
    </row>
    <row r="312" customFormat="false" ht="14.65" hidden="false" customHeight="false" outlineLevel="0" collapsed="false">
      <c r="B312" s="25" t="n">
        <f aca="false">B308+1</f>
        <v>3</v>
      </c>
      <c r="C312" s="26" t="str">
        <f aca="false">E303</f>
        <v>Tomáš</v>
      </c>
      <c r="D312" s="14" t="s">
        <v>9</v>
      </c>
      <c r="E312" s="27" t="str">
        <f aca="false">E305</f>
        <v>Věra</v>
      </c>
      <c r="F312" s="15" t="n">
        <v>1</v>
      </c>
      <c r="G312" s="14" t="s">
        <v>8</v>
      </c>
      <c r="H312" s="28" t="n">
        <v>0</v>
      </c>
    </row>
    <row r="313" customFormat="false" ht="14.65" hidden="false" customHeight="false" outlineLevel="0" collapsed="false">
      <c r="B313" s="25" t="n">
        <f aca="false">B309+1</f>
        <v>3</v>
      </c>
      <c r="C313" s="26" t="str">
        <f aca="false">C304</f>
        <v>Míša</v>
      </c>
      <c r="D313" s="14" t="s">
        <v>9</v>
      </c>
      <c r="E313" s="27" t="str">
        <f aca="false">C305</f>
        <v>Volno</v>
      </c>
      <c r="H313" s="28"/>
    </row>
    <row r="314" customFormat="false" ht="14.65" hidden="false" customHeight="false" outlineLevel="0" collapsed="false">
      <c r="C314" s="26"/>
      <c r="E314" s="27"/>
      <c r="H314" s="28"/>
    </row>
    <row r="315" customFormat="false" ht="14.65" hidden="false" customHeight="false" outlineLevel="0" collapsed="false">
      <c r="B315" s="25" t="n">
        <f aca="false">B311+1</f>
        <v>4</v>
      </c>
      <c r="C315" s="26" t="str">
        <f aca="false">C303</f>
        <v>Martin</v>
      </c>
      <c r="D315" s="14" t="s">
        <v>9</v>
      </c>
      <c r="E315" s="27" t="str">
        <f aca="false">C305</f>
        <v>Volno</v>
      </c>
      <c r="H315" s="28"/>
    </row>
    <row r="316" customFormat="false" ht="14.65" hidden="false" customHeight="false" outlineLevel="0" collapsed="false">
      <c r="B316" s="25" t="n">
        <f aca="false">B312+1</f>
        <v>4</v>
      </c>
      <c r="C316" s="26" t="str">
        <f aca="false">E303</f>
        <v>Tomáš</v>
      </c>
      <c r="D316" s="14" t="s">
        <v>9</v>
      </c>
      <c r="E316" s="27" t="str">
        <f aca="false">E304</f>
        <v>Pavel</v>
      </c>
      <c r="F316" s="15" t="n">
        <v>8</v>
      </c>
      <c r="G316" s="14" t="s">
        <v>8</v>
      </c>
      <c r="H316" s="28" t="n">
        <v>0</v>
      </c>
    </row>
    <row r="317" customFormat="false" ht="14.65" hidden="false" customHeight="false" outlineLevel="0" collapsed="false">
      <c r="B317" s="25" t="n">
        <f aca="false">B313+1</f>
        <v>4</v>
      </c>
      <c r="C317" s="26" t="str">
        <f aca="false">C304</f>
        <v>Míša</v>
      </c>
      <c r="D317" s="14" t="s">
        <v>9</v>
      </c>
      <c r="E317" s="27" t="str">
        <f aca="false">E305</f>
        <v>Věra</v>
      </c>
      <c r="F317" s="15" t="n">
        <v>2</v>
      </c>
      <c r="G317" s="14" t="s">
        <v>8</v>
      </c>
      <c r="H317" s="28" t="n">
        <v>0</v>
      </c>
    </row>
    <row r="318" customFormat="false" ht="14.65" hidden="false" customHeight="false" outlineLevel="0" collapsed="false">
      <c r="C318" s="26"/>
      <c r="E318" s="27"/>
      <c r="H318" s="28"/>
    </row>
    <row r="319" customFormat="false" ht="14.65" hidden="false" customHeight="false" outlineLevel="0" collapsed="false">
      <c r="B319" s="25" t="n">
        <f aca="false">B315+1</f>
        <v>5</v>
      </c>
      <c r="C319" s="26" t="str">
        <f aca="false">C303</f>
        <v>Martin</v>
      </c>
      <c r="D319" s="14" t="s">
        <v>9</v>
      </c>
      <c r="E319" s="27" t="str">
        <f aca="false">E305</f>
        <v>Věra</v>
      </c>
      <c r="F319" s="15" t="n">
        <v>1</v>
      </c>
      <c r="G319" s="14" t="s">
        <v>8</v>
      </c>
      <c r="H319" s="28" t="n">
        <v>3</v>
      </c>
    </row>
    <row r="320" customFormat="false" ht="14.65" hidden="false" customHeight="false" outlineLevel="0" collapsed="false">
      <c r="B320" s="25" t="n">
        <f aca="false">B316+1</f>
        <v>5</v>
      </c>
      <c r="C320" s="26" t="str">
        <f aca="false">E303</f>
        <v>Tomáš</v>
      </c>
      <c r="D320" s="14" t="s">
        <v>9</v>
      </c>
      <c r="E320" s="27" t="str">
        <f aca="false">C304</f>
        <v>Míša</v>
      </c>
      <c r="F320" s="15" t="n">
        <v>6</v>
      </c>
      <c r="G320" s="14" t="s">
        <v>8</v>
      </c>
      <c r="H320" s="28" t="n">
        <v>4</v>
      </c>
    </row>
    <row r="321" customFormat="false" ht="14.65" hidden="false" customHeight="false" outlineLevel="0" collapsed="false">
      <c r="B321" s="25" t="n">
        <f aca="false">B317+1</f>
        <v>5</v>
      </c>
      <c r="C321" s="26" t="str">
        <f aca="false">E304</f>
        <v>Pavel</v>
      </c>
      <c r="D321" s="14" t="s">
        <v>9</v>
      </c>
      <c r="E321" s="27" t="str">
        <f aca="false">C305</f>
        <v>Volno</v>
      </c>
      <c r="H321" s="28"/>
    </row>
    <row r="323" customFormat="false" ht="14.65" hidden="false" customHeight="false" outlineLevel="0" collapsed="false">
      <c r="B323" s="23" t="s">
        <v>80</v>
      </c>
      <c r="C323" s="33" t="n">
        <v>45433</v>
      </c>
      <c r="D323" s="33"/>
      <c r="E323" s="33"/>
      <c r="F323" s="24" t="s">
        <v>82</v>
      </c>
      <c r="G323" s="24"/>
      <c r="H323" s="24"/>
    </row>
    <row r="324" customFormat="false" ht="14.65" hidden="false" customHeight="false" outlineLevel="0" collapsed="false">
      <c r="B324" s="25" t="n">
        <v>1</v>
      </c>
      <c r="C324" s="26" t="s">
        <v>49</v>
      </c>
      <c r="D324" s="14" t="s">
        <v>9</v>
      </c>
      <c r="E324" s="27" t="s">
        <v>19</v>
      </c>
      <c r="F324" s="15" t="n">
        <v>1</v>
      </c>
      <c r="G324" s="14" t="s">
        <v>8</v>
      </c>
      <c r="H324" s="28" t="n">
        <v>2</v>
      </c>
    </row>
    <row r="325" customFormat="false" ht="14.65" hidden="false" customHeight="false" outlineLevel="0" collapsed="false">
      <c r="B325" s="25" t="n">
        <v>1</v>
      </c>
      <c r="C325" s="26" t="s">
        <v>12</v>
      </c>
      <c r="D325" s="14" t="s">
        <v>9</v>
      </c>
      <c r="E325" s="27" t="s">
        <v>13</v>
      </c>
      <c r="F325" s="15" t="n">
        <v>0</v>
      </c>
      <c r="G325" s="14" t="s">
        <v>8</v>
      </c>
      <c r="H325" s="28" t="n">
        <v>4</v>
      </c>
    </row>
    <row r="326" customFormat="false" ht="14.65" hidden="false" customHeight="false" outlineLevel="0" collapsed="false">
      <c r="B326" s="25" t="n">
        <v>1</v>
      </c>
      <c r="C326" s="26" t="s">
        <v>87</v>
      </c>
      <c r="D326" s="14" t="s">
        <v>9</v>
      </c>
      <c r="E326" s="27" t="s">
        <v>17</v>
      </c>
      <c r="H326" s="28"/>
    </row>
    <row r="327" customFormat="false" ht="14.65" hidden="false" customHeight="false" outlineLevel="0" collapsed="false">
      <c r="C327" s="26"/>
      <c r="E327" s="27"/>
      <c r="H327" s="28"/>
    </row>
    <row r="328" customFormat="false" ht="14.65" hidden="false" customHeight="false" outlineLevel="0" collapsed="false">
      <c r="B328" s="25" t="n">
        <f aca="false">B324+1</f>
        <v>2</v>
      </c>
      <c r="C328" s="26" t="str">
        <f aca="false">C324</f>
        <v>Klaudinka</v>
      </c>
      <c r="D328" s="14" t="s">
        <v>9</v>
      </c>
      <c r="E328" s="27" t="str">
        <f aca="false">C325</f>
        <v>Míša</v>
      </c>
      <c r="F328" s="15" t="n">
        <v>0</v>
      </c>
      <c r="G328" s="14" t="s">
        <v>8</v>
      </c>
      <c r="H328" s="28" t="n">
        <v>7</v>
      </c>
    </row>
    <row r="329" customFormat="false" ht="14.65" hidden="false" customHeight="false" outlineLevel="0" collapsed="false">
      <c r="B329" s="25" t="n">
        <f aca="false">B325+1</f>
        <v>2</v>
      </c>
      <c r="C329" s="26" t="str">
        <f aca="false">E324</f>
        <v>Pavel</v>
      </c>
      <c r="D329" s="14" t="s">
        <v>9</v>
      </c>
      <c r="E329" s="27" t="str">
        <f aca="false">C326</f>
        <v>Volno</v>
      </c>
      <c r="H329" s="28"/>
    </row>
    <row r="330" customFormat="false" ht="14.65" hidden="false" customHeight="false" outlineLevel="0" collapsed="false">
      <c r="B330" s="25" t="n">
        <f aca="false">B326+1</f>
        <v>2</v>
      </c>
      <c r="C330" s="26" t="str">
        <f aca="false">E325</f>
        <v>Martin</v>
      </c>
      <c r="D330" s="14" t="s">
        <v>9</v>
      </c>
      <c r="E330" s="27" t="str">
        <f aca="false">E326</f>
        <v>Tomáš</v>
      </c>
      <c r="F330" s="15" t="n">
        <v>2</v>
      </c>
      <c r="G330" s="14" t="s">
        <v>8</v>
      </c>
      <c r="H330" s="28" t="n">
        <v>2</v>
      </c>
    </row>
    <row r="331" customFormat="false" ht="14.65" hidden="false" customHeight="false" outlineLevel="0" collapsed="false">
      <c r="C331" s="26"/>
      <c r="E331" s="27"/>
      <c r="H331" s="28"/>
    </row>
    <row r="332" customFormat="false" ht="14.65" hidden="false" customHeight="false" outlineLevel="0" collapsed="false">
      <c r="B332" s="25" t="n">
        <f aca="false">B328+1</f>
        <v>3</v>
      </c>
      <c r="C332" s="26" t="str">
        <f aca="false">C324</f>
        <v>Klaudinka</v>
      </c>
      <c r="D332" s="14" t="s">
        <v>9</v>
      </c>
      <c r="E332" s="27" t="str">
        <f aca="false">E325</f>
        <v>Martin</v>
      </c>
      <c r="F332" s="15" t="n">
        <v>1</v>
      </c>
      <c r="G332" s="14" t="s">
        <v>8</v>
      </c>
      <c r="H332" s="28" t="n">
        <v>0</v>
      </c>
    </row>
    <row r="333" customFormat="false" ht="14.65" hidden="false" customHeight="false" outlineLevel="0" collapsed="false">
      <c r="B333" s="25" t="n">
        <f aca="false">B329+1</f>
        <v>3</v>
      </c>
      <c r="C333" s="26" t="str">
        <f aca="false">E324</f>
        <v>Pavel</v>
      </c>
      <c r="D333" s="14" t="s">
        <v>9</v>
      </c>
      <c r="E333" s="27" t="str">
        <f aca="false">E326</f>
        <v>Tomáš</v>
      </c>
      <c r="F333" s="15" t="n">
        <v>0</v>
      </c>
      <c r="G333" s="14" t="s">
        <v>8</v>
      </c>
      <c r="H333" s="28" t="n">
        <v>11</v>
      </c>
    </row>
    <row r="334" customFormat="false" ht="14.65" hidden="false" customHeight="false" outlineLevel="0" collapsed="false">
      <c r="B334" s="25" t="n">
        <f aca="false">B330+1</f>
        <v>3</v>
      </c>
      <c r="C334" s="26" t="str">
        <f aca="false">C325</f>
        <v>Míša</v>
      </c>
      <c r="D334" s="14" t="s">
        <v>9</v>
      </c>
      <c r="E334" s="27" t="str">
        <f aca="false">C326</f>
        <v>Volno</v>
      </c>
      <c r="H334" s="28"/>
    </row>
    <row r="335" customFormat="false" ht="14.65" hidden="false" customHeight="false" outlineLevel="0" collapsed="false">
      <c r="C335" s="26"/>
      <c r="E335" s="27"/>
      <c r="H335" s="28"/>
    </row>
    <row r="336" customFormat="false" ht="14.65" hidden="false" customHeight="false" outlineLevel="0" collapsed="false">
      <c r="B336" s="25" t="n">
        <f aca="false">B332+1</f>
        <v>4</v>
      </c>
      <c r="C336" s="26" t="str">
        <f aca="false">C324</f>
        <v>Klaudinka</v>
      </c>
      <c r="D336" s="14" t="s">
        <v>9</v>
      </c>
      <c r="E336" s="27" t="str">
        <f aca="false">C326</f>
        <v>Volno</v>
      </c>
      <c r="H336" s="28"/>
    </row>
    <row r="337" customFormat="false" ht="14.65" hidden="false" customHeight="false" outlineLevel="0" collapsed="false">
      <c r="B337" s="25" t="n">
        <f aca="false">B333+1</f>
        <v>4</v>
      </c>
      <c r="C337" s="26" t="str">
        <f aca="false">E324</f>
        <v>Pavel</v>
      </c>
      <c r="D337" s="14" t="s">
        <v>9</v>
      </c>
      <c r="E337" s="27" t="str">
        <f aca="false">E325</f>
        <v>Martin</v>
      </c>
      <c r="F337" s="15" t="n">
        <v>2</v>
      </c>
      <c r="G337" s="14" t="s">
        <v>8</v>
      </c>
      <c r="H337" s="28" t="n">
        <v>1</v>
      </c>
    </row>
    <row r="338" customFormat="false" ht="14.65" hidden="false" customHeight="false" outlineLevel="0" collapsed="false">
      <c r="B338" s="25" t="n">
        <f aca="false">B334+1</f>
        <v>4</v>
      </c>
      <c r="C338" s="26" t="str">
        <f aca="false">C325</f>
        <v>Míša</v>
      </c>
      <c r="D338" s="14" t="s">
        <v>9</v>
      </c>
      <c r="E338" s="27" t="str">
        <f aca="false">E326</f>
        <v>Tomáš</v>
      </c>
      <c r="F338" s="15" t="n">
        <v>2</v>
      </c>
      <c r="G338" s="14" t="s">
        <v>8</v>
      </c>
      <c r="H338" s="28" t="n">
        <v>2</v>
      </c>
    </row>
    <row r="339" customFormat="false" ht="14.65" hidden="false" customHeight="false" outlineLevel="0" collapsed="false">
      <c r="C339" s="26"/>
      <c r="E339" s="27"/>
      <c r="H339" s="28"/>
    </row>
    <row r="340" customFormat="false" ht="14.65" hidden="false" customHeight="false" outlineLevel="0" collapsed="false">
      <c r="B340" s="25" t="n">
        <f aca="false">B336+1</f>
        <v>5</v>
      </c>
      <c r="C340" s="26" t="str">
        <f aca="false">C324</f>
        <v>Klaudinka</v>
      </c>
      <c r="D340" s="14" t="s">
        <v>9</v>
      </c>
      <c r="E340" s="27" t="str">
        <f aca="false">E326</f>
        <v>Tomáš</v>
      </c>
      <c r="F340" s="15" t="n">
        <v>0</v>
      </c>
      <c r="G340" s="14" t="s">
        <v>8</v>
      </c>
      <c r="H340" s="28" t="n">
        <v>2</v>
      </c>
    </row>
    <row r="341" customFormat="false" ht="14.65" hidden="false" customHeight="false" outlineLevel="0" collapsed="false">
      <c r="B341" s="25" t="n">
        <f aca="false">B337+1</f>
        <v>5</v>
      </c>
      <c r="C341" s="26" t="str">
        <f aca="false">E324</f>
        <v>Pavel</v>
      </c>
      <c r="D341" s="14" t="s">
        <v>9</v>
      </c>
      <c r="E341" s="27" t="str">
        <f aca="false">C325</f>
        <v>Míša</v>
      </c>
      <c r="F341" s="15" t="n">
        <v>0</v>
      </c>
      <c r="G341" s="14" t="s">
        <v>8</v>
      </c>
      <c r="H341" s="28" t="n">
        <v>6</v>
      </c>
    </row>
    <row r="342" customFormat="false" ht="14.65" hidden="false" customHeight="false" outlineLevel="0" collapsed="false">
      <c r="B342" s="25" t="n">
        <f aca="false">B338+1</f>
        <v>5</v>
      </c>
      <c r="C342" s="26" t="str">
        <f aca="false">E325</f>
        <v>Martin</v>
      </c>
      <c r="D342" s="14" t="s">
        <v>9</v>
      </c>
      <c r="E342" s="27" t="str">
        <f aca="false">C326</f>
        <v>Volno</v>
      </c>
      <c r="H342" s="28"/>
    </row>
    <row r="344" customFormat="false" ht="14.65" hidden="false" customHeight="false" outlineLevel="0" collapsed="false">
      <c r="B344" s="23" t="s">
        <v>80</v>
      </c>
      <c r="C344" s="24" t="s">
        <v>51</v>
      </c>
      <c r="D344" s="24"/>
      <c r="E344" s="24"/>
      <c r="F344" s="24" t="s">
        <v>82</v>
      </c>
      <c r="G344" s="24"/>
      <c r="H344" s="24"/>
    </row>
    <row r="345" customFormat="false" ht="14.65" hidden="false" customHeight="false" outlineLevel="0" collapsed="false">
      <c r="B345" s="25" t="n">
        <v>1</v>
      </c>
      <c r="C345" s="26" t="s">
        <v>17</v>
      </c>
      <c r="D345" s="14" t="s">
        <v>9</v>
      </c>
      <c r="E345" s="27" t="s">
        <v>13</v>
      </c>
      <c r="F345" s="15" t="n">
        <v>4</v>
      </c>
      <c r="G345" s="14" t="s">
        <v>8</v>
      </c>
      <c r="H345" s="12" t="n">
        <v>1</v>
      </c>
    </row>
    <row r="346" customFormat="false" ht="14.65" hidden="false" customHeight="false" outlineLevel="0" collapsed="false">
      <c r="B346" s="25" t="n">
        <v>1</v>
      </c>
      <c r="C346" s="26" t="s">
        <v>12</v>
      </c>
      <c r="D346" s="14" t="s">
        <v>9</v>
      </c>
      <c r="E346" s="27" t="s">
        <v>21</v>
      </c>
      <c r="F346" s="15" t="n">
        <v>1</v>
      </c>
      <c r="G346" s="14" t="s">
        <v>8</v>
      </c>
      <c r="H346" s="12" t="n">
        <v>1</v>
      </c>
    </row>
    <row r="347" customFormat="false" ht="14.65" hidden="false" customHeight="false" outlineLevel="0" collapsed="false">
      <c r="B347" s="25" t="n">
        <v>1</v>
      </c>
      <c r="C347" s="26" t="s">
        <v>49</v>
      </c>
      <c r="D347" s="14" t="s">
        <v>9</v>
      </c>
      <c r="E347" s="27" t="s">
        <v>19</v>
      </c>
      <c r="F347" s="15" t="n">
        <v>2</v>
      </c>
      <c r="G347" s="14" t="s">
        <v>8</v>
      </c>
      <c r="H347" s="12" t="n">
        <v>0</v>
      </c>
    </row>
    <row r="348" customFormat="false" ht="14.65" hidden="false" customHeight="false" outlineLevel="0" collapsed="false">
      <c r="C348" s="26"/>
      <c r="E348" s="27"/>
    </row>
    <row r="349" customFormat="false" ht="14.65" hidden="false" customHeight="false" outlineLevel="0" collapsed="false">
      <c r="B349" s="25" t="n">
        <f aca="false">B345+1</f>
        <v>2</v>
      </c>
      <c r="C349" s="26" t="str">
        <f aca="false">C345</f>
        <v>Tomáš</v>
      </c>
      <c r="D349" s="14" t="s">
        <v>9</v>
      </c>
      <c r="E349" s="27" t="str">
        <f aca="false">C346</f>
        <v>Míša</v>
      </c>
      <c r="F349" s="15" t="n">
        <v>2</v>
      </c>
      <c r="G349" s="14" t="s">
        <v>8</v>
      </c>
      <c r="H349" s="12" t="n">
        <v>0</v>
      </c>
    </row>
    <row r="350" customFormat="false" ht="14.65" hidden="false" customHeight="false" outlineLevel="0" collapsed="false">
      <c r="B350" s="25" t="n">
        <f aca="false">B346+1</f>
        <v>2</v>
      </c>
      <c r="C350" s="26" t="str">
        <f aca="false">E345</f>
        <v>Martin</v>
      </c>
      <c r="D350" s="14" t="s">
        <v>9</v>
      </c>
      <c r="E350" s="27" t="str">
        <f aca="false">C347</f>
        <v>Klaudinka</v>
      </c>
      <c r="F350" s="15" t="n">
        <v>1</v>
      </c>
      <c r="G350" s="14" t="s">
        <v>8</v>
      </c>
      <c r="H350" s="12" t="n">
        <v>1</v>
      </c>
    </row>
    <row r="351" customFormat="false" ht="14.65" hidden="false" customHeight="false" outlineLevel="0" collapsed="false">
      <c r="B351" s="25" t="n">
        <f aca="false">B347+1</f>
        <v>2</v>
      </c>
      <c r="C351" s="26" t="str">
        <f aca="false">E346</f>
        <v>Dušan</v>
      </c>
      <c r="D351" s="14" t="s">
        <v>9</v>
      </c>
      <c r="E351" s="27" t="str">
        <f aca="false">E347</f>
        <v>Pavel</v>
      </c>
      <c r="F351" s="15" t="n">
        <v>5</v>
      </c>
      <c r="G351" s="14" t="s">
        <v>8</v>
      </c>
      <c r="H351" s="12" t="n">
        <v>2</v>
      </c>
    </row>
    <row r="352" customFormat="false" ht="14.65" hidden="false" customHeight="false" outlineLevel="0" collapsed="false">
      <c r="C352" s="26"/>
      <c r="E352" s="27"/>
    </row>
    <row r="353" customFormat="false" ht="14.65" hidden="false" customHeight="false" outlineLevel="0" collapsed="false">
      <c r="B353" s="25" t="n">
        <f aca="false">B349+1</f>
        <v>3</v>
      </c>
      <c r="C353" s="26" t="str">
        <f aca="false">C345</f>
        <v>Tomáš</v>
      </c>
      <c r="D353" s="14" t="s">
        <v>9</v>
      </c>
      <c r="E353" s="27" t="str">
        <f aca="false">E346</f>
        <v>Dušan</v>
      </c>
      <c r="F353" s="15" t="n">
        <v>3</v>
      </c>
      <c r="G353" s="14" t="s">
        <v>8</v>
      </c>
      <c r="H353" s="12" t="n">
        <v>1</v>
      </c>
    </row>
    <row r="354" customFormat="false" ht="14.65" hidden="false" customHeight="false" outlineLevel="0" collapsed="false">
      <c r="B354" s="25" t="n">
        <f aca="false">B350+1</f>
        <v>3</v>
      </c>
      <c r="C354" s="26" t="str">
        <f aca="false">E345</f>
        <v>Martin</v>
      </c>
      <c r="D354" s="14" t="s">
        <v>9</v>
      </c>
      <c r="E354" s="27" t="str">
        <f aca="false">E347</f>
        <v>Pavel</v>
      </c>
      <c r="F354" s="15" t="n">
        <v>7</v>
      </c>
      <c r="G354" s="14" t="s">
        <v>8</v>
      </c>
      <c r="H354" s="12" t="n">
        <v>0</v>
      </c>
    </row>
    <row r="355" customFormat="false" ht="14.65" hidden="false" customHeight="false" outlineLevel="0" collapsed="false">
      <c r="B355" s="25" t="n">
        <f aca="false">B351+1</f>
        <v>3</v>
      </c>
      <c r="C355" s="26" t="str">
        <f aca="false">C346</f>
        <v>Míša</v>
      </c>
      <c r="D355" s="14" t="s">
        <v>9</v>
      </c>
      <c r="E355" s="27" t="str">
        <f aca="false">C347</f>
        <v>Klaudinka</v>
      </c>
      <c r="F355" s="15" t="n">
        <v>4</v>
      </c>
      <c r="G355" s="14" t="s">
        <v>8</v>
      </c>
      <c r="H355" s="12" t="n">
        <v>0</v>
      </c>
    </row>
    <row r="356" customFormat="false" ht="14.65" hidden="false" customHeight="false" outlineLevel="0" collapsed="false">
      <c r="C356" s="26"/>
      <c r="E356" s="27"/>
    </row>
    <row r="357" customFormat="false" ht="14.65" hidden="false" customHeight="false" outlineLevel="0" collapsed="false">
      <c r="B357" s="25" t="n">
        <f aca="false">B353+1</f>
        <v>4</v>
      </c>
      <c r="C357" s="26" t="str">
        <f aca="false">C345</f>
        <v>Tomáš</v>
      </c>
      <c r="D357" s="14" t="s">
        <v>9</v>
      </c>
      <c r="E357" s="27" t="str">
        <f aca="false">C347</f>
        <v>Klaudinka</v>
      </c>
      <c r="F357" s="15" t="n">
        <v>3</v>
      </c>
      <c r="G357" s="14" t="s">
        <v>8</v>
      </c>
      <c r="H357" s="12" t="n">
        <v>2</v>
      </c>
    </row>
    <row r="358" customFormat="false" ht="14.65" hidden="false" customHeight="false" outlineLevel="0" collapsed="false">
      <c r="B358" s="25" t="n">
        <f aca="false">B354+1</f>
        <v>4</v>
      </c>
      <c r="C358" s="26" t="str">
        <f aca="false">E345</f>
        <v>Martin</v>
      </c>
      <c r="D358" s="14" t="s">
        <v>9</v>
      </c>
      <c r="E358" s="27" t="str">
        <f aca="false">E346</f>
        <v>Dušan</v>
      </c>
      <c r="F358" s="15" t="n">
        <v>4</v>
      </c>
      <c r="G358" s="14" t="s">
        <v>8</v>
      </c>
      <c r="H358" s="12" t="n">
        <v>2</v>
      </c>
    </row>
    <row r="359" customFormat="false" ht="14.65" hidden="false" customHeight="false" outlineLevel="0" collapsed="false">
      <c r="B359" s="25" t="n">
        <f aca="false">B355+1</f>
        <v>4</v>
      </c>
      <c r="C359" s="26" t="str">
        <f aca="false">C346</f>
        <v>Míša</v>
      </c>
      <c r="D359" s="14" t="s">
        <v>9</v>
      </c>
      <c r="E359" s="27" t="str">
        <f aca="false">E347</f>
        <v>Pavel</v>
      </c>
      <c r="F359" s="15" t="n">
        <v>2</v>
      </c>
      <c r="G359" s="14" t="s">
        <v>8</v>
      </c>
      <c r="H359" s="12" t="n">
        <v>0</v>
      </c>
    </row>
    <row r="360" customFormat="false" ht="14.65" hidden="false" customHeight="false" outlineLevel="0" collapsed="false">
      <c r="C360" s="26"/>
      <c r="E360" s="27"/>
    </row>
    <row r="361" customFormat="false" ht="14.65" hidden="false" customHeight="false" outlineLevel="0" collapsed="false">
      <c r="B361" s="25" t="n">
        <f aca="false">B357+1</f>
        <v>5</v>
      </c>
      <c r="C361" s="26" t="str">
        <f aca="false">C345</f>
        <v>Tomáš</v>
      </c>
      <c r="D361" s="14" t="s">
        <v>9</v>
      </c>
      <c r="E361" s="27" t="str">
        <f aca="false">E347</f>
        <v>Pavel</v>
      </c>
      <c r="F361" s="15" t="n">
        <v>6</v>
      </c>
      <c r="G361" s="14" t="s">
        <v>8</v>
      </c>
      <c r="H361" s="12" t="n">
        <v>0</v>
      </c>
    </row>
    <row r="362" customFormat="false" ht="14.65" hidden="false" customHeight="false" outlineLevel="0" collapsed="false">
      <c r="B362" s="25" t="n">
        <f aca="false">B358+1</f>
        <v>5</v>
      </c>
      <c r="C362" s="26" t="str">
        <f aca="false">E345</f>
        <v>Martin</v>
      </c>
      <c r="D362" s="14" t="s">
        <v>9</v>
      </c>
      <c r="E362" s="27" t="str">
        <f aca="false">C346</f>
        <v>Míša</v>
      </c>
      <c r="F362" s="15" t="n">
        <v>1</v>
      </c>
      <c r="G362" s="14" t="s">
        <v>8</v>
      </c>
      <c r="H362" s="12" t="n">
        <v>1</v>
      </c>
    </row>
    <row r="363" customFormat="false" ht="14.65" hidden="false" customHeight="false" outlineLevel="0" collapsed="false">
      <c r="B363" s="25" t="n">
        <f aca="false">B359+1</f>
        <v>5</v>
      </c>
      <c r="C363" s="26" t="str">
        <f aca="false">E346</f>
        <v>Dušan</v>
      </c>
      <c r="D363" s="14" t="s">
        <v>9</v>
      </c>
      <c r="E363" s="27" t="str">
        <f aca="false">C347</f>
        <v>Klaudinka</v>
      </c>
      <c r="F363" s="15" t="n">
        <v>1</v>
      </c>
      <c r="G363" s="14" t="s">
        <v>8</v>
      </c>
      <c r="H363" s="12" t="n">
        <v>0</v>
      </c>
    </row>
    <row r="365" customFormat="false" ht="14.65" hidden="false" customHeight="false" outlineLevel="0" collapsed="false">
      <c r="B365" s="25" t="s">
        <v>101</v>
      </c>
      <c r="C365" s="15" t="s">
        <v>17</v>
      </c>
      <c r="D365" s="14" t="s">
        <v>9</v>
      </c>
      <c r="E365" s="12" t="s">
        <v>21</v>
      </c>
      <c r="F365" s="15" t="n">
        <v>6</v>
      </c>
      <c r="G365" s="14" t="s">
        <v>8</v>
      </c>
      <c r="H365" s="12" t="n">
        <v>0</v>
      </c>
    </row>
    <row r="366" customFormat="false" ht="14.65" hidden="false" customHeight="false" outlineLevel="0" collapsed="false">
      <c r="B366" s="25" t="s">
        <v>101</v>
      </c>
      <c r="C366" s="15" t="s">
        <v>13</v>
      </c>
      <c r="D366" s="14" t="s">
        <v>9</v>
      </c>
      <c r="E366" s="12" t="s">
        <v>12</v>
      </c>
      <c r="F366" s="15" t="n">
        <v>3</v>
      </c>
      <c r="G366" s="14" t="s">
        <v>8</v>
      </c>
      <c r="H366" s="12" t="s">
        <v>102</v>
      </c>
    </row>
    <row r="368" customFormat="false" ht="14.65" hidden="false" customHeight="false" outlineLevel="0" collapsed="false">
      <c r="B368" s="25" t="s">
        <v>103</v>
      </c>
      <c r="C368" s="15" t="s">
        <v>12</v>
      </c>
      <c r="D368" s="14" t="s">
        <v>9</v>
      </c>
      <c r="E368" s="12" t="s">
        <v>21</v>
      </c>
      <c r="F368" s="15" t="n">
        <v>1</v>
      </c>
      <c r="G368" s="14" t="s">
        <v>8</v>
      </c>
      <c r="H368" s="12" t="n">
        <v>0</v>
      </c>
    </row>
    <row r="369" customFormat="false" ht="14.65" hidden="false" customHeight="false" outlineLevel="0" collapsed="false">
      <c r="B369" s="25" t="s">
        <v>103</v>
      </c>
      <c r="C369" s="15" t="s">
        <v>12</v>
      </c>
      <c r="D369" s="14" t="s">
        <v>9</v>
      </c>
      <c r="E369" s="12" t="s">
        <v>21</v>
      </c>
      <c r="F369" s="15" t="n">
        <v>1</v>
      </c>
      <c r="G369" s="14" t="s">
        <v>8</v>
      </c>
      <c r="H369" s="12" t="n">
        <v>2</v>
      </c>
    </row>
    <row r="370" customFormat="false" ht="14.65" hidden="false" customHeight="false" outlineLevel="0" collapsed="false">
      <c r="B370" s="25" t="s">
        <v>103</v>
      </c>
      <c r="C370" s="15" t="s">
        <v>12</v>
      </c>
      <c r="D370" s="14" t="s">
        <v>9</v>
      </c>
      <c r="E370" s="12" t="s">
        <v>21</v>
      </c>
      <c r="F370" s="15" t="n">
        <v>3</v>
      </c>
      <c r="G370" s="14" t="s">
        <v>8</v>
      </c>
      <c r="H370" s="12" t="n">
        <v>0</v>
      </c>
    </row>
    <row r="372" customFormat="false" ht="14.65" hidden="false" customHeight="false" outlineLevel="0" collapsed="false">
      <c r="B372" s="25" t="s">
        <v>104</v>
      </c>
      <c r="C372" s="15" t="s">
        <v>17</v>
      </c>
      <c r="D372" s="14" t="s">
        <v>9</v>
      </c>
      <c r="E372" s="12" t="s">
        <v>13</v>
      </c>
      <c r="F372" s="15" t="n">
        <v>2</v>
      </c>
      <c r="G372" s="14" t="s">
        <v>8</v>
      </c>
      <c r="H372" s="12" t="n">
        <v>1</v>
      </c>
    </row>
    <row r="373" customFormat="false" ht="14.65" hidden="false" customHeight="false" outlineLevel="0" collapsed="false">
      <c r="B373" s="25" t="s">
        <v>104</v>
      </c>
      <c r="C373" s="15" t="s">
        <v>17</v>
      </c>
      <c r="D373" s="14" t="s">
        <v>9</v>
      </c>
      <c r="E373" s="12" t="s">
        <v>13</v>
      </c>
      <c r="F373" s="15" t="n">
        <v>5</v>
      </c>
      <c r="G373" s="14" t="s">
        <v>8</v>
      </c>
      <c r="H373" s="12" t="n">
        <v>3</v>
      </c>
    </row>
    <row r="375" customFormat="false" ht="14.65" hidden="false" customHeight="false" outlineLevel="0" collapsed="false">
      <c r="B375" s="23" t="s">
        <v>80</v>
      </c>
      <c r="C375" s="24" t="s">
        <v>53</v>
      </c>
      <c r="D375" s="24"/>
      <c r="E375" s="24"/>
      <c r="F375" s="24" t="s">
        <v>82</v>
      </c>
      <c r="G375" s="24"/>
      <c r="H375" s="24"/>
    </row>
    <row r="376" customFormat="false" ht="14.65" hidden="false" customHeight="false" outlineLevel="0" collapsed="false">
      <c r="B376" s="25" t="n">
        <v>1</v>
      </c>
      <c r="C376" s="26" t="s">
        <v>14</v>
      </c>
      <c r="D376" s="14" t="s">
        <v>9</v>
      </c>
      <c r="E376" s="27" t="s">
        <v>19</v>
      </c>
      <c r="F376" s="15" t="n">
        <v>4</v>
      </c>
      <c r="G376" s="14" t="s">
        <v>8</v>
      </c>
      <c r="H376" s="28" t="n">
        <v>0</v>
      </c>
    </row>
    <row r="377" customFormat="false" ht="14.65" hidden="false" customHeight="false" outlineLevel="0" collapsed="false">
      <c r="B377" s="25" t="n">
        <v>1</v>
      </c>
      <c r="C377" s="26" t="s">
        <v>12</v>
      </c>
      <c r="D377" s="14" t="s">
        <v>9</v>
      </c>
      <c r="E377" s="27" t="s">
        <v>13</v>
      </c>
      <c r="F377" s="15" t="n">
        <v>4</v>
      </c>
      <c r="G377" s="14" t="s">
        <v>8</v>
      </c>
      <c r="H377" s="28" t="n">
        <v>2</v>
      </c>
    </row>
    <row r="378" customFormat="false" ht="14.65" hidden="false" customHeight="false" outlineLevel="0" collapsed="false">
      <c r="B378" s="25" t="n">
        <v>1</v>
      </c>
      <c r="C378" s="26" t="s">
        <v>87</v>
      </c>
      <c r="D378" s="14" t="s">
        <v>9</v>
      </c>
      <c r="E378" s="27" t="s">
        <v>17</v>
      </c>
      <c r="H378" s="28"/>
    </row>
    <row r="379" customFormat="false" ht="14.65" hidden="false" customHeight="false" outlineLevel="0" collapsed="false">
      <c r="C379" s="26"/>
      <c r="E379" s="27"/>
      <c r="H379" s="28"/>
    </row>
    <row r="380" customFormat="false" ht="14.65" hidden="false" customHeight="false" outlineLevel="0" collapsed="false">
      <c r="B380" s="25" t="n">
        <f aca="false">B376+1</f>
        <v>2</v>
      </c>
      <c r="C380" s="26" t="str">
        <f aca="false">C376</f>
        <v>Jarda</v>
      </c>
      <c r="D380" s="14" t="s">
        <v>9</v>
      </c>
      <c r="E380" s="27" t="str">
        <f aca="false">C377</f>
        <v>Míša</v>
      </c>
      <c r="F380" s="15" t="n">
        <v>1</v>
      </c>
      <c r="G380" s="14" t="s">
        <v>8</v>
      </c>
      <c r="H380" s="28" t="n">
        <v>5</v>
      </c>
    </row>
    <row r="381" customFormat="false" ht="14.65" hidden="false" customHeight="false" outlineLevel="0" collapsed="false">
      <c r="B381" s="25" t="n">
        <f aca="false">B377+1</f>
        <v>2</v>
      </c>
      <c r="C381" s="26" t="str">
        <f aca="false">E376</f>
        <v>Pavel</v>
      </c>
      <c r="D381" s="14" t="s">
        <v>9</v>
      </c>
      <c r="E381" s="27" t="str">
        <f aca="false">C378</f>
        <v>Volno</v>
      </c>
      <c r="H381" s="28"/>
    </row>
    <row r="382" customFormat="false" ht="14.65" hidden="false" customHeight="false" outlineLevel="0" collapsed="false">
      <c r="B382" s="25" t="n">
        <f aca="false">B378+1</f>
        <v>2</v>
      </c>
      <c r="C382" s="26" t="str">
        <f aca="false">E377</f>
        <v>Martin</v>
      </c>
      <c r="D382" s="14" t="s">
        <v>9</v>
      </c>
      <c r="E382" s="27" t="str">
        <f aca="false">E378</f>
        <v>Tomáš</v>
      </c>
      <c r="F382" s="15" t="n">
        <v>0</v>
      </c>
      <c r="G382" s="14" t="s">
        <v>8</v>
      </c>
      <c r="H382" s="28" t="n">
        <v>6</v>
      </c>
    </row>
    <row r="383" customFormat="false" ht="14.65" hidden="false" customHeight="false" outlineLevel="0" collapsed="false">
      <c r="C383" s="26"/>
      <c r="E383" s="27"/>
      <c r="H383" s="28"/>
    </row>
    <row r="384" customFormat="false" ht="14.65" hidden="false" customHeight="false" outlineLevel="0" collapsed="false">
      <c r="B384" s="25" t="n">
        <f aca="false">B380+1</f>
        <v>3</v>
      </c>
      <c r="C384" s="26" t="str">
        <f aca="false">C376</f>
        <v>Jarda</v>
      </c>
      <c r="D384" s="14" t="s">
        <v>9</v>
      </c>
      <c r="E384" s="27" t="str">
        <f aca="false">E377</f>
        <v>Martin</v>
      </c>
      <c r="F384" s="15" t="n">
        <v>1</v>
      </c>
      <c r="G384" s="14" t="s">
        <v>8</v>
      </c>
      <c r="H384" s="28" t="n">
        <v>2</v>
      </c>
    </row>
    <row r="385" customFormat="false" ht="14.65" hidden="false" customHeight="false" outlineLevel="0" collapsed="false">
      <c r="B385" s="25" t="n">
        <f aca="false">B381+1</f>
        <v>3</v>
      </c>
      <c r="C385" s="26" t="str">
        <f aca="false">E376</f>
        <v>Pavel</v>
      </c>
      <c r="D385" s="14" t="s">
        <v>9</v>
      </c>
      <c r="E385" s="27" t="str">
        <f aca="false">E378</f>
        <v>Tomáš</v>
      </c>
      <c r="F385" s="15" t="n">
        <v>0</v>
      </c>
      <c r="G385" s="14" t="s">
        <v>8</v>
      </c>
      <c r="H385" s="28" t="n">
        <v>9</v>
      </c>
    </row>
    <row r="386" customFormat="false" ht="14.65" hidden="false" customHeight="false" outlineLevel="0" collapsed="false">
      <c r="B386" s="25" t="n">
        <f aca="false">B382+1</f>
        <v>3</v>
      </c>
      <c r="C386" s="26" t="str">
        <f aca="false">C377</f>
        <v>Míša</v>
      </c>
      <c r="D386" s="14" t="s">
        <v>9</v>
      </c>
      <c r="E386" s="27" t="str">
        <f aca="false">C378</f>
        <v>Volno</v>
      </c>
      <c r="H386" s="28"/>
    </row>
    <row r="387" customFormat="false" ht="14.65" hidden="false" customHeight="false" outlineLevel="0" collapsed="false">
      <c r="C387" s="26"/>
      <c r="E387" s="27"/>
      <c r="H387" s="28"/>
    </row>
    <row r="388" customFormat="false" ht="14.65" hidden="false" customHeight="false" outlineLevel="0" collapsed="false">
      <c r="B388" s="25" t="n">
        <f aca="false">B384+1</f>
        <v>4</v>
      </c>
      <c r="C388" s="26" t="str">
        <f aca="false">C376</f>
        <v>Jarda</v>
      </c>
      <c r="D388" s="14" t="s">
        <v>9</v>
      </c>
      <c r="E388" s="27" t="str">
        <f aca="false">C378</f>
        <v>Volno</v>
      </c>
      <c r="H388" s="28"/>
    </row>
    <row r="389" customFormat="false" ht="14.65" hidden="false" customHeight="false" outlineLevel="0" collapsed="false">
      <c r="B389" s="25" t="n">
        <f aca="false">B385+1</f>
        <v>4</v>
      </c>
      <c r="C389" s="26" t="str">
        <f aca="false">E376</f>
        <v>Pavel</v>
      </c>
      <c r="D389" s="14" t="s">
        <v>9</v>
      </c>
      <c r="E389" s="27" t="str">
        <f aca="false">E377</f>
        <v>Martin</v>
      </c>
      <c r="F389" s="15" t="n">
        <v>3</v>
      </c>
      <c r="G389" s="14" t="s">
        <v>8</v>
      </c>
      <c r="H389" s="28" t="n">
        <v>4</v>
      </c>
    </row>
    <row r="390" customFormat="false" ht="14.65" hidden="false" customHeight="false" outlineLevel="0" collapsed="false">
      <c r="B390" s="25" t="n">
        <f aca="false">B386+1</f>
        <v>4</v>
      </c>
      <c r="C390" s="26" t="str">
        <f aca="false">C377</f>
        <v>Míša</v>
      </c>
      <c r="D390" s="14" t="s">
        <v>9</v>
      </c>
      <c r="E390" s="27" t="str">
        <f aca="false">E378</f>
        <v>Tomáš</v>
      </c>
      <c r="F390" s="15" t="n">
        <v>1</v>
      </c>
      <c r="G390" s="14" t="s">
        <v>8</v>
      </c>
      <c r="H390" s="28" t="n">
        <v>12</v>
      </c>
    </row>
    <row r="391" customFormat="false" ht="14.65" hidden="false" customHeight="false" outlineLevel="0" collapsed="false">
      <c r="C391" s="26"/>
      <c r="E391" s="27"/>
      <c r="H391" s="28"/>
    </row>
    <row r="392" customFormat="false" ht="14.65" hidden="false" customHeight="false" outlineLevel="0" collapsed="false">
      <c r="B392" s="25" t="n">
        <f aca="false">B388+1</f>
        <v>5</v>
      </c>
      <c r="C392" s="26" t="str">
        <f aca="false">C376</f>
        <v>Jarda</v>
      </c>
      <c r="D392" s="14" t="s">
        <v>9</v>
      </c>
      <c r="E392" s="27" t="str">
        <f aca="false">E378</f>
        <v>Tomáš</v>
      </c>
      <c r="F392" s="15" t="n">
        <v>1</v>
      </c>
      <c r="G392" s="14" t="s">
        <v>8</v>
      </c>
      <c r="H392" s="28" t="n">
        <v>7</v>
      </c>
    </row>
    <row r="393" customFormat="false" ht="14.65" hidden="false" customHeight="false" outlineLevel="0" collapsed="false">
      <c r="B393" s="25" t="n">
        <f aca="false">B389+1</f>
        <v>5</v>
      </c>
      <c r="C393" s="26" t="str">
        <f aca="false">E376</f>
        <v>Pavel</v>
      </c>
      <c r="D393" s="14" t="s">
        <v>9</v>
      </c>
      <c r="E393" s="27" t="str">
        <f aca="false">C377</f>
        <v>Míša</v>
      </c>
      <c r="F393" s="15" t="n">
        <v>0</v>
      </c>
      <c r="G393" s="14" t="s">
        <v>8</v>
      </c>
      <c r="H393" s="28" t="n">
        <v>12</v>
      </c>
    </row>
    <row r="394" customFormat="false" ht="14.65" hidden="false" customHeight="false" outlineLevel="0" collapsed="false">
      <c r="B394" s="25" t="n">
        <f aca="false">B390+1</f>
        <v>5</v>
      </c>
      <c r="C394" s="26" t="str">
        <f aca="false">E377</f>
        <v>Martin</v>
      </c>
      <c r="D394" s="14" t="s">
        <v>9</v>
      </c>
      <c r="E394" s="27" t="str">
        <f aca="false">C378</f>
        <v>Volno</v>
      </c>
      <c r="H394" s="28"/>
    </row>
    <row r="395" customFormat="false" ht="14.65" hidden="false" customHeight="false" outlineLevel="0" collapsed="false">
      <c r="H395" s="15"/>
    </row>
    <row r="396" customFormat="false" ht="14.65" hidden="false" customHeight="false" outlineLevel="0" collapsed="false">
      <c r="B396" s="25" t="s">
        <v>105</v>
      </c>
      <c r="C396" s="26" t="s">
        <v>12</v>
      </c>
      <c r="D396" s="14" t="s">
        <v>9</v>
      </c>
      <c r="E396" s="27" t="s">
        <v>19</v>
      </c>
      <c r="F396" s="15" t="n">
        <v>13</v>
      </c>
      <c r="G396" s="14" t="s">
        <v>8</v>
      </c>
      <c r="H396" s="28" t="n">
        <v>3</v>
      </c>
    </row>
    <row r="397" customFormat="false" ht="14.65" hidden="false" customHeight="false" outlineLevel="0" collapsed="false">
      <c r="B397" s="25" t="s">
        <v>105</v>
      </c>
      <c r="C397" s="26" t="s">
        <v>13</v>
      </c>
      <c r="D397" s="14" t="s">
        <v>9</v>
      </c>
      <c r="E397" s="27" t="s">
        <v>14</v>
      </c>
      <c r="F397" s="15" t="n">
        <v>4</v>
      </c>
      <c r="G397" s="14" t="s">
        <v>8</v>
      </c>
      <c r="H397" s="28" t="n">
        <v>6</v>
      </c>
    </row>
    <row r="398" customFormat="false" ht="14.65" hidden="false" customHeight="false" outlineLevel="0" collapsed="false">
      <c r="H398" s="15"/>
    </row>
    <row r="399" customFormat="false" ht="14.65" hidden="false" customHeight="false" outlineLevel="0" collapsed="false">
      <c r="B399" s="25" t="s">
        <v>106</v>
      </c>
      <c r="C399" s="26" t="s">
        <v>13</v>
      </c>
      <c r="D399" s="14" t="s">
        <v>9</v>
      </c>
      <c r="E399" s="27" t="s">
        <v>19</v>
      </c>
      <c r="F399" s="15" t="n">
        <v>1</v>
      </c>
      <c r="G399" s="14" t="s">
        <v>8</v>
      </c>
      <c r="H399" s="28" t="n">
        <v>0</v>
      </c>
    </row>
    <row r="400" customFormat="false" ht="14.65" hidden="false" customHeight="false" outlineLevel="0" collapsed="false">
      <c r="B400" s="25" t="s">
        <v>101</v>
      </c>
      <c r="C400" s="26" t="s">
        <v>12</v>
      </c>
      <c r="D400" s="14" t="s">
        <v>9</v>
      </c>
      <c r="E400" s="27" t="s">
        <v>14</v>
      </c>
      <c r="F400" s="15" t="n">
        <v>9</v>
      </c>
      <c r="G400" s="14" t="s">
        <v>8</v>
      </c>
      <c r="H400" s="28" t="n">
        <v>1</v>
      </c>
    </row>
    <row r="401" customFormat="false" ht="14.65" hidden="false" customHeight="false" outlineLevel="0" collapsed="false">
      <c r="C401" s="26"/>
      <c r="E401" s="27"/>
    </row>
    <row r="402" customFormat="false" ht="14.65" hidden="false" customHeight="false" outlineLevel="0" collapsed="false">
      <c r="B402" s="25" t="s">
        <v>104</v>
      </c>
      <c r="C402" s="26" t="s">
        <v>12</v>
      </c>
      <c r="D402" s="14" t="s">
        <v>9</v>
      </c>
      <c r="E402" s="27" t="s">
        <v>17</v>
      </c>
      <c r="F402" s="15" t="n">
        <v>5</v>
      </c>
      <c r="G402" s="14" t="s">
        <v>8</v>
      </c>
      <c r="H402" s="28" t="n">
        <v>6</v>
      </c>
    </row>
    <row r="403" customFormat="false" ht="14.65" hidden="false" customHeight="false" outlineLevel="0" collapsed="false">
      <c r="B403" s="25" t="s">
        <v>104</v>
      </c>
      <c r="C403" s="26" t="s">
        <v>12</v>
      </c>
      <c r="D403" s="14" t="s">
        <v>9</v>
      </c>
      <c r="E403" s="27" t="s">
        <v>17</v>
      </c>
      <c r="F403" s="15" t="n">
        <v>1</v>
      </c>
      <c r="G403" s="14" t="s">
        <v>8</v>
      </c>
      <c r="H403" s="28" t="n">
        <v>8</v>
      </c>
    </row>
    <row r="405" customFormat="false" ht="14.65" hidden="false" customHeight="false" outlineLevel="0" collapsed="false">
      <c r="B405" s="23" t="s">
        <v>80</v>
      </c>
      <c r="C405" s="24" t="s">
        <v>55</v>
      </c>
      <c r="D405" s="24"/>
      <c r="E405" s="24"/>
      <c r="F405" s="24" t="s">
        <v>82</v>
      </c>
      <c r="G405" s="24"/>
      <c r="H405" s="24"/>
    </row>
    <row r="406" customFormat="false" ht="14.65" hidden="false" customHeight="false" outlineLevel="0" collapsed="false">
      <c r="B406" s="25" t="n">
        <v>1</v>
      </c>
      <c r="C406" s="26" t="s">
        <v>17</v>
      </c>
      <c r="D406" s="14" t="s">
        <v>9</v>
      </c>
      <c r="E406" s="27" t="s">
        <v>13</v>
      </c>
      <c r="F406" s="15" t="n">
        <v>1</v>
      </c>
      <c r="G406" s="14" t="s">
        <v>8</v>
      </c>
      <c r="H406" s="12" t="n">
        <v>1</v>
      </c>
    </row>
    <row r="407" customFormat="false" ht="14.65" hidden="false" customHeight="false" outlineLevel="0" collapsed="false">
      <c r="B407" s="25" t="n">
        <v>1</v>
      </c>
      <c r="C407" s="26" t="s">
        <v>12</v>
      </c>
      <c r="D407" s="14" t="s">
        <v>9</v>
      </c>
      <c r="E407" s="27" t="s">
        <v>22</v>
      </c>
      <c r="F407" s="15" t="n">
        <v>3</v>
      </c>
      <c r="G407" s="14" t="s">
        <v>8</v>
      </c>
      <c r="H407" s="12" t="n">
        <v>2</v>
      </c>
    </row>
    <row r="408" customFormat="false" ht="14.65" hidden="false" customHeight="false" outlineLevel="0" collapsed="false">
      <c r="B408" s="25" t="n">
        <v>1</v>
      </c>
      <c r="C408" s="26" t="s">
        <v>24</v>
      </c>
      <c r="D408" s="14" t="s">
        <v>9</v>
      </c>
      <c r="E408" s="27" t="s">
        <v>19</v>
      </c>
      <c r="F408" s="15" t="n">
        <v>1</v>
      </c>
      <c r="G408" s="14" t="s">
        <v>8</v>
      </c>
      <c r="H408" s="12" t="n">
        <v>0</v>
      </c>
    </row>
    <row r="409" customFormat="false" ht="14.65" hidden="false" customHeight="false" outlineLevel="0" collapsed="false">
      <c r="C409" s="26"/>
      <c r="E409" s="27"/>
    </row>
    <row r="410" customFormat="false" ht="14.65" hidden="false" customHeight="false" outlineLevel="0" collapsed="false">
      <c r="B410" s="25" t="n">
        <f aca="false">B406+1</f>
        <v>2</v>
      </c>
      <c r="C410" s="26" t="str">
        <f aca="false">C406</f>
        <v>Tomáš</v>
      </c>
      <c r="D410" s="14" t="s">
        <v>9</v>
      </c>
      <c r="E410" s="27" t="str">
        <f aca="false">C407</f>
        <v>Míša</v>
      </c>
      <c r="F410" s="15" t="n">
        <v>3</v>
      </c>
      <c r="G410" s="14" t="s">
        <v>8</v>
      </c>
      <c r="H410" s="12" t="n">
        <v>0</v>
      </c>
    </row>
    <row r="411" customFormat="false" ht="14.65" hidden="false" customHeight="false" outlineLevel="0" collapsed="false">
      <c r="B411" s="25" t="n">
        <f aca="false">B407+1</f>
        <v>2</v>
      </c>
      <c r="C411" s="26" t="str">
        <f aca="false">E406</f>
        <v>Martin</v>
      </c>
      <c r="D411" s="14" t="s">
        <v>9</v>
      </c>
      <c r="E411" s="27" t="str">
        <f aca="false">C408</f>
        <v>Věra</v>
      </c>
      <c r="F411" s="15" t="n">
        <v>1</v>
      </c>
      <c r="G411" s="14" t="s">
        <v>8</v>
      </c>
      <c r="H411" s="12" t="n">
        <v>1</v>
      </c>
    </row>
    <row r="412" customFormat="false" ht="14.65" hidden="false" customHeight="false" outlineLevel="0" collapsed="false">
      <c r="B412" s="25" t="n">
        <f aca="false">B408+1</f>
        <v>2</v>
      </c>
      <c r="C412" s="26" t="str">
        <f aca="false">E407</f>
        <v>Milan</v>
      </c>
      <c r="D412" s="14" t="s">
        <v>9</v>
      </c>
      <c r="E412" s="27" t="str">
        <f aca="false">E408</f>
        <v>Pavel</v>
      </c>
      <c r="F412" s="15" t="n">
        <v>4</v>
      </c>
      <c r="G412" s="14" t="s">
        <v>8</v>
      </c>
      <c r="H412" s="12" t="n">
        <v>2</v>
      </c>
    </row>
    <row r="413" customFormat="false" ht="14.65" hidden="false" customHeight="false" outlineLevel="0" collapsed="false">
      <c r="C413" s="26"/>
      <c r="E413" s="27"/>
    </row>
    <row r="414" customFormat="false" ht="14.65" hidden="false" customHeight="false" outlineLevel="0" collapsed="false">
      <c r="B414" s="25" t="n">
        <f aca="false">B410+1</f>
        <v>3</v>
      </c>
      <c r="C414" s="26" t="str">
        <f aca="false">C406</f>
        <v>Tomáš</v>
      </c>
      <c r="D414" s="14" t="s">
        <v>9</v>
      </c>
      <c r="E414" s="27" t="str">
        <f aca="false">E407</f>
        <v>Milan</v>
      </c>
      <c r="F414" s="15" t="n">
        <v>4</v>
      </c>
      <c r="G414" s="14" t="s">
        <v>8</v>
      </c>
      <c r="H414" s="12" t="n">
        <v>2</v>
      </c>
    </row>
    <row r="415" customFormat="false" ht="14.65" hidden="false" customHeight="false" outlineLevel="0" collapsed="false">
      <c r="B415" s="25" t="n">
        <f aca="false">B411+1</f>
        <v>3</v>
      </c>
      <c r="C415" s="26" t="str">
        <f aca="false">E406</f>
        <v>Martin</v>
      </c>
      <c r="D415" s="14" t="s">
        <v>9</v>
      </c>
      <c r="E415" s="27" t="str">
        <f aca="false">E408</f>
        <v>Pavel</v>
      </c>
      <c r="F415" s="15" t="n">
        <v>2</v>
      </c>
      <c r="G415" s="14" t="s">
        <v>8</v>
      </c>
      <c r="H415" s="12" t="n">
        <v>2</v>
      </c>
    </row>
    <row r="416" customFormat="false" ht="14.65" hidden="false" customHeight="false" outlineLevel="0" collapsed="false">
      <c r="B416" s="25" t="n">
        <f aca="false">B412+1</f>
        <v>3</v>
      </c>
      <c r="C416" s="26" t="str">
        <f aca="false">C407</f>
        <v>Míša</v>
      </c>
      <c r="D416" s="14" t="s">
        <v>9</v>
      </c>
      <c r="E416" s="27" t="str">
        <f aca="false">C408</f>
        <v>Věra</v>
      </c>
      <c r="F416" s="15" t="n">
        <v>5</v>
      </c>
      <c r="G416" s="14" t="s">
        <v>8</v>
      </c>
      <c r="H416" s="12" t="n">
        <v>0</v>
      </c>
    </row>
    <row r="417" customFormat="false" ht="14.65" hidden="false" customHeight="false" outlineLevel="0" collapsed="false">
      <c r="C417" s="26"/>
      <c r="E417" s="27"/>
    </row>
    <row r="418" customFormat="false" ht="14.65" hidden="false" customHeight="false" outlineLevel="0" collapsed="false">
      <c r="B418" s="25" t="n">
        <f aca="false">B414+1</f>
        <v>4</v>
      </c>
      <c r="C418" s="26" t="str">
        <f aca="false">C406</f>
        <v>Tomáš</v>
      </c>
      <c r="D418" s="14" t="s">
        <v>9</v>
      </c>
      <c r="E418" s="27" t="str">
        <f aca="false">C408</f>
        <v>Věra</v>
      </c>
      <c r="F418" s="15" t="n">
        <v>5</v>
      </c>
      <c r="G418" s="14" t="s">
        <v>8</v>
      </c>
      <c r="H418" s="12" t="n">
        <v>0</v>
      </c>
    </row>
    <row r="419" customFormat="false" ht="14.65" hidden="false" customHeight="false" outlineLevel="0" collapsed="false">
      <c r="B419" s="25" t="n">
        <f aca="false">B415+1</f>
        <v>4</v>
      </c>
      <c r="C419" s="26" t="str">
        <f aca="false">E406</f>
        <v>Martin</v>
      </c>
      <c r="D419" s="14" t="s">
        <v>9</v>
      </c>
      <c r="E419" s="27" t="str">
        <f aca="false">E407</f>
        <v>Milan</v>
      </c>
      <c r="F419" s="15" t="n">
        <v>2</v>
      </c>
      <c r="G419" s="14" t="s">
        <v>8</v>
      </c>
      <c r="H419" s="12" t="n">
        <v>1</v>
      </c>
    </row>
    <row r="420" customFormat="false" ht="14.65" hidden="false" customHeight="false" outlineLevel="0" collapsed="false">
      <c r="B420" s="25" t="n">
        <f aca="false">B416+1</f>
        <v>4</v>
      </c>
      <c r="C420" s="26" t="str">
        <f aca="false">C407</f>
        <v>Míša</v>
      </c>
      <c r="D420" s="14" t="s">
        <v>9</v>
      </c>
      <c r="E420" s="27" t="str">
        <f aca="false">E408</f>
        <v>Pavel</v>
      </c>
      <c r="F420" s="15" t="n">
        <v>2</v>
      </c>
      <c r="G420" s="14" t="s">
        <v>8</v>
      </c>
      <c r="H420" s="12" t="n">
        <v>0</v>
      </c>
    </row>
    <row r="421" customFormat="false" ht="14.65" hidden="false" customHeight="false" outlineLevel="0" collapsed="false">
      <c r="C421" s="26"/>
      <c r="E421" s="27"/>
    </row>
    <row r="422" customFormat="false" ht="14.65" hidden="false" customHeight="false" outlineLevel="0" collapsed="false">
      <c r="B422" s="25" t="n">
        <f aca="false">B418+1</f>
        <v>5</v>
      </c>
      <c r="C422" s="26" t="str">
        <f aca="false">C406</f>
        <v>Tomáš</v>
      </c>
      <c r="D422" s="14" t="s">
        <v>9</v>
      </c>
      <c r="E422" s="27" t="str">
        <f aca="false">E408</f>
        <v>Pavel</v>
      </c>
      <c r="F422" s="15" t="n">
        <v>8</v>
      </c>
      <c r="G422" s="14" t="s">
        <v>8</v>
      </c>
      <c r="H422" s="12" t="n">
        <v>0</v>
      </c>
    </row>
    <row r="423" customFormat="false" ht="14.65" hidden="false" customHeight="false" outlineLevel="0" collapsed="false">
      <c r="B423" s="25" t="n">
        <f aca="false">B419+1</f>
        <v>5</v>
      </c>
      <c r="C423" s="26" t="str">
        <f aca="false">E406</f>
        <v>Martin</v>
      </c>
      <c r="D423" s="14" t="s">
        <v>9</v>
      </c>
      <c r="E423" s="27" t="str">
        <f aca="false">C407</f>
        <v>Míša</v>
      </c>
      <c r="F423" s="15" t="n">
        <v>0</v>
      </c>
      <c r="G423" s="14" t="s">
        <v>8</v>
      </c>
      <c r="H423" s="12" t="n">
        <v>2</v>
      </c>
    </row>
    <row r="424" customFormat="false" ht="14.65" hidden="false" customHeight="false" outlineLevel="0" collapsed="false">
      <c r="B424" s="25" t="n">
        <f aca="false">B420+1</f>
        <v>5</v>
      </c>
      <c r="C424" s="26" t="str">
        <f aca="false">E407</f>
        <v>Milan</v>
      </c>
      <c r="D424" s="14" t="s">
        <v>9</v>
      </c>
      <c r="E424" s="27" t="str">
        <f aca="false">C408</f>
        <v>Věra</v>
      </c>
      <c r="F424" s="15" t="n">
        <v>2</v>
      </c>
      <c r="G424" s="14" t="s">
        <v>8</v>
      </c>
      <c r="H424" s="12" t="n">
        <v>2</v>
      </c>
    </row>
    <row r="426" customFormat="false" ht="14.65" hidden="false" customHeight="false" outlineLevel="0" collapsed="false">
      <c r="B426" s="25" t="s">
        <v>101</v>
      </c>
      <c r="C426" s="26" t="s">
        <v>17</v>
      </c>
      <c r="D426" s="14" t="s">
        <v>9</v>
      </c>
      <c r="E426" s="27" t="s">
        <v>24</v>
      </c>
      <c r="F426" s="15" t="n">
        <v>3</v>
      </c>
      <c r="G426" s="14" t="s">
        <v>8</v>
      </c>
      <c r="H426" s="28" t="n">
        <v>0</v>
      </c>
    </row>
    <row r="427" customFormat="false" ht="14.65" hidden="false" customHeight="false" outlineLevel="0" collapsed="false">
      <c r="B427" s="25" t="s">
        <v>101</v>
      </c>
      <c r="C427" s="26" t="s">
        <v>13</v>
      </c>
      <c r="D427" s="14" t="s">
        <v>9</v>
      </c>
      <c r="E427" s="27" t="s">
        <v>12</v>
      </c>
      <c r="F427" s="15" t="n">
        <v>2</v>
      </c>
      <c r="G427" s="14" t="s">
        <v>8</v>
      </c>
      <c r="H427" s="28" t="n">
        <v>4</v>
      </c>
    </row>
    <row r="428" customFormat="false" ht="14.65" hidden="false" customHeight="false" outlineLevel="0" collapsed="false">
      <c r="H428" s="15"/>
    </row>
    <row r="429" customFormat="false" ht="14.65" hidden="false" customHeight="false" outlineLevel="0" collapsed="false">
      <c r="B429" s="25" t="s">
        <v>103</v>
      </c>
      <c r="C429" s="26" t="s">
        <v>24</v>
      </c>
      <c r="D429" s="14" t="s">
        <v>9</v>
      </c>
      <c r="E429" s="27" t="s">
        <v>13</v>
      </c>
      <c r="F429" s="15" t="n">
        <v>0</v>
      </c>
      <c r="G429" s="14" t="s">
        <v>8</v>
      </c>
      <c r="H429" s="28" t="n">
        <v>4</v>
      </c>
    </row>
    <row r="430" customFormat="false" ht="14.65" hidden="false" customHeight="false" outlineLevel="0" collapsed="false">
      <c r="C430" s="26"/>
      <c r="E430" s="27"/>
    </row>
    <row r="431" customFormat="false" ht="14.65" hidden="false" customHeight="false" outlineLevel="0" collapsed="false">
      <c r="B431" s="25" t="s">
        <v>104</v>
      </c>
      <c r="C431" s="26" t="s">
        <v>12</v>
      </c>
      <c r="D431" s="14" t="s">
        <v>9</v>
      </c>
      <c r="E431" s="27" t="s">
        <v>17</v>
      </c>
      <c r="F431" s="15" t="n">
        <v>1</v>
      </c>
      <c r="G431" s="14" t="s">
        <v>8</v>
      </c>
      <c r="H431" s="28" t="n">
        <v>3</v>
      </c>
    </row>
    <row r="432" customFormat="false" ht="14.65" hidden="false" customHeight="false" outlineLevel="0" collapsed="false">
      <c r="B432" s="25" t="s">
        <v>104</v>
      </c>
      <c r="C432" s="26" t="s">
        <v>12</v>
      </c>
      <c r="D432" s="14" t="s">
        <v>9</v>
      </c>
      <c r="E432" s="27" t="s">
        <v>17</v>
      </c>
      <c r="F432" s="15" t="n">
        <v>1</v>
      </c>
      <c r="G432" s="14" t="s">
        <v>8</v>
      </c>
      <c r="H432" s="28" t="n">
        <v>4</v>
      </c>
    </row>
    <row r="434" customFormat="false" ht="14.65" hidden="false" customHeight="false" outlineLevel="0" collapsed="false">
      <c r="B434" s="23" t="s">
        <v>80</v>
      </c>
      <c r="C434" s="24" t="s">
        <v>57</v>
      </c>
      <c r="D434" s="24"/>
      <c r="E434" s="24"/>
      <c r="F434" s="24" t="s">
        <v>82</v>
      </c>
      <c r="G434" s="24"/>
      <c r="H434" s="24"/>
    </row>
    <row r="435" customFormat="false" ht="14.65" hidden="false" customHeight="false" outlineLevel="0" collapsed="false">
      <c r="B435" s="25" t="n">
        <v>1</v>
      </c>
      <c r="C435" s="26" t="s">
        <v>21</v>
      </c>
      <c r="D435" s="14" t="s">
        <v>9</v>
      </c>
      <c r="E435" s="27" t="s">
        <v>12</v>
      </c>
      <c r="F435" s="15" t="n">
        <v>2</v>
      </c>
      <c r="G435" s="14" t="s">
        <v>8</v>
      </c>
      <c r="H435" s="28" t="n">
        <v>2</v>
      </c>
    </row>
    <row r="436" customFormat="false" ht="14.65" hidden="false" customHeight="false" outlineLevel="0" collapsed="false">
      <c r="B436" s="25" t="n">
        <v>1</v>
      </c>
      <c r="C436" s="26" t="s">
        <v>17</v>
      </c>
      <c r="D436" s="14" t="s">
        <v>9</v>
      </c>
      <c r="E436" s="27" t="s">
        <v>13</v>
      </c>
      <c r="F436" s="15" t="n">
        <v>5</v>
      </c>
      <c r="G436" s="14" t="s">
        <v>8</v>
      </c>
      <c r="H436" s="28" t="n">
        <v>1</v>
      </c>
    </row>
    <row r="437" customFormat="false" ht="14.65" hidden="false" customHeight="false" outlineLevel="0" collapsed="false">
      <c r="C437" s="26"/>
      <c r="E437" s="27"/>
      <c r="H437" s="28"/>
    </row>
    <row r="438" customFormat="false" ht="14.65" hidden="false" customHeight="false" outlineLevel="0" collapsed="false">
      <c r="B438" s="25" t="n">
        <f aca="false">B435+1</f>
        <v>2</v>
      </c>
      <c r="C438" s="26" t="str">
        <f aca="false">C435</f>
        <v>Dušan</v>
      </c>
      <c r="D438" s="14" t="s">
        <v>9</v>
      </c>
      <c r="E438" s="27" t="str">
        <f aca="false">C436</f>
        <v>Tomáš</v>
      </c>
      <c r="F438" s="15" t="n">
        <v>1</v>
      </c>
      <c r="G438" s="14" t="s">
        <v>8</v>
      </c>
      <c r="H438" s="28" t="n">
        <v>6</v>
      </c>
    </row>
    <row r="439" customFormat="false" ht="14.65" hidden="false" customHeight="false" outlineLevel="0" collapsed="false">
      <c r="B439" s="25" t="n">
        <f aca="false">B436+1</f>
        <v>2</v>
      </c>
      <c r="C439" s="26" t="str">
        <f aca="false">E435</f>
        <v>Míša</v>
      </c>
      <c r="D439" s="14" t="s">
        <v>9</v>
      </c>
      <c r="E439" s="27" t="str">
        <f aca="false">E436</f>
        <v>Martin</v>
      </c>
      <c r="F439" s="15" t="n">
        <v>3</v>
      </c>
      <c r="G439" s="14" t="s">
        <v>8</v>
      </c>
      <c r="H439" s="28" t="n">
        <v>3</v>
      </c>
    </row>
    <row r="440" customFormat="false" ht="14.65" hidden="false" customHeight="false" outlineLevel="0" collapsed="false">
      <c r="C440" s="26"/>
      <c r="E440" s="27"/>
      <c r="H440" s="28"/>
    </row>
    <row r="441" customFormat="false" ht="14.65" hidden="false" customHeight="false" outlineLevel="0" collapsed="false">
      <c r="B441" s="25" t="n">
        <f aca="false">B438+1</f>
        <v>3</v>
      </c>
      <c r="C441" s="26" t="str">
        <f aca="false">C438</f>
        <v>Dušan</v>
      </c>
      <c r="D441" s="14" t="s">
        <v>9</v>
      </c>
      <c r="E441" s="27" t="str">
        <f aca="false">E439</f>
        <v>Martin</v>
      </c>
      <c r="F441" s="15" t="n">
        <v>3</v>
      </c>
      <c r="G441" s="14" t="s">
        <v>8</v>
      </c>
      <c r="H441" s="28" t="n">
        <v>3</v>
      </c>
    </row>
    <row r="442" customFormat="false" ht="14.65" hidden="false" customHeight="false" outlineLevel="0" collapsed="false">
      <c r="B442" s="25" t="n">
        <f aca="false">B439+1</f>
        <v>3</v>
      </c>
      <c r="C442" s="26" t="str">
        <f aca="false">C439</f>
        <v>Míša</v>
      </c>
      <c r="D442" s="14" t="s">
        <v>9</v>
      </c>
      <c r="E442" s="27" t="str">
        <f aca="false">C436</f>
        <v>Tomáš</v>
      </c>
      <c r="F442" s="15" t="n">
        <v>0</v>
      </c>
      <c r="G442" s="14" t="s">
        <v>8</v>
      </c>
      <c r="H442" s="28" t="n">
        <v>2</v>
      </c>
    </row>
    <row r="443" customFormat="false" ht="14.65" hidden="false" customHeight="false" outlineLevel="0" collapsed="false">
      <c r="C443" s="26"/>
      <c r="E443" s="27"/>
      <c r="H443" s="28"/>
    </row>
    <row r="444" customFormat="false" ht="14.65" hidden="false" customHeight="false" outlineLevel="0" collapsed="false">
      <c r="B444" s="25" t="n">
        <f aca="false">B441+1</f>
        <v>4</v>
      </c>
      <c r="C444" s="26" t="str">
        <f aca="false">C435</f>
        <v>Dušan</v>
      </c>
      <c r="D444" s="14" t="s">
        <v>9</v>
      </c>
      <c r="E444" s="27" t="str">
        <f aca="false">E435</f>
        <v>Míša</v>
      </c>
      <c r="F444" s="15" t="n">
        <v>1</v>
      </c>
      <c r="G444" s="14" t="s">
        <v>8</v>
      </c>
      <c r="H444" s="28" t="n">
        <v>4</v>
      </c>
    </row>
    <row r="445" customFormat="false" ht="14.65" hidden="false" customHeight="false" outlineLevel="0" collapsed="false">
      <c r="B445" s="25" t="n">
        <f aca="false">B442+1</f>
        <v>4</v>
      </c>
      <c r="C445" s="26" t="str">
        <f aca="false">C436</f>
        <v>Tomáš</v>
      </c>
      <c r="D445" s="14" t="s">
        <v>9</v>
      </c>
      <c r="E445" s="27" t="str">
        <f aca="false">E436</f>
        <v>Martin</v>
      </c>
      <c r="F445" s="15" t="n">
        <v>8</v>
      </c>
      <c r="G445" s="14" t="s">
        <v>8</v>
      </c>
      <c r="H445" s="28" t="n">
        <v>1</v>
      </c>
    </row>
    <row r="446" customFormat="false" ht="14.65" hidden="false" customHeight="false" outlineLevel="0" collapsed="false">
      <c r="C446" s="26"/>
      <c r="E446" s="27"/>
      <c r="H446" s="28"/>
    </row>
    <row r="447" customFormat="false" ht="14.65" hidden="false" customHeight="false" outlineLevel="0" collapsed="false">
      <c r="B447" s="25" t="n">
        <f aca="false">B444+1</f>
        <v>5</v>
      </c>
      <c r="C447" s="26" t="str">
        <f aca="false">C438</f>
        <v>Dušan</v>
      </c>
      <c r="D447" s="14" t="s">
        <v>9</v>
      </c>
      <c r="E447" s="27" t="str">
        <f aca="false">E438</f>
        <v>Tomáš</v>
      </c>
      <c r="F447" s="15" t="n">
        <v>4</v>
      </c>
      <c r="G447" s="14" t="s">
        <v>8</v>
      </c>
      <c r="H447" s="28" t="n">
        <v>5</v>
      </c>
    </row>
    <row r="448" customFormat="false" ht="14.65" hidden="false" customHeight="false" outlineLevel="0" collapsed="false">
      <c r="B448" s="25" t="n">
        <f aca="false">B445+1</f>
        <v>5</v>
      </c>
      <c r="C448" s="26" t="str">
        <f aca="false">C439</f>
        <v>Míša</v>
      </c>
      <c r="D448" s="14" t="s">
        <v>9</v>
      </c>
      <c r="E448" s="27" t="str">
        <f aca="false">E439</f>
        <v>Martin</v>
      </c>
      <c r="F448" s="15" t="n">
        <v>2</v>
      </c>
      <c r="G448" s="14" t="s">
        <v>8</v>
      </c>
      <c r="H448" s="28" t="n">
        <v>1</v>
      </c>
    </row>
    <row r="449" customFormat="false" ht="14.65" hidden="false" customHeight="false" outlineLevel="0" collapsed="false">
      <c r="H449" s="28"/>
    </row>
    <row r="450" customFormat="false" ht="14.65" hidden="false" customHeight="false" outlineLevel="0" collapsed="false">
      <c r="B450" s="25" t="n">
        <f aca="false">B447+1</f>
        <v>6</v>
      </c>
      <c r="C450" s="26" t="str">
        <f aca="false">C441</f>
        <v>Dušan</v>
      </c>
      <c r="D450" s="14" t="s">
        <v>9</v>
      </c>
      <c r="E450" s="27" t="str">
        <f aca="false">E441</f>
        <v>Martin</v>
      </c>
      <c r="F450" s="15" t="n">
        <v>1</v>
      </c>
      <c r="G450" s="14" t="s">
        <v>8</v>
      </c>
      <c r="H450" s="28" t="n">
        <v>1</v>
      </c>
    </row>
    <row r="451" customFormat="false" ht="14.65" hidden="false" customHeight="false" outlineLevel="0" collapsed="false">
      <c r="B451" s="25" t="n">
        <f aca="false">B448+1</f>
        <v>6</v>
      </c>
      <c r="C451" s="26" t="str">
        <f aca="false">C442</f>
        <v>Míša</v>
      </c>
      <c r="D451" s="14" t="s">
        <v>9</v>
      </c>
      <c r="E451" s="27" t="str">
        <f aca="false">E442</f>
        <v>Tomáš</v>
      </c>
      <c r="F451" s="15" t="n">
        <v>2</v>
      </c>
      <c r="G451" s="14" t="s">
        <v>8</v>
      </c>
      <c r="H451" s="28" t="n">
        <v>4</v>
      </c>
    </row>
    <row r="453" customFormat="false" ht="14.65" hidden="false" customHeight="false" outlineLevel="0" collapsed="false">
      <c r="B453" s="23" t="s">
        <v>80</v>
      </c>
      <c r="C453" s="24" t="s">
        <v>59</v>
      </c>
      <c r="D453" s="24"/>
      <c r="E453" s="24"/>
      <c r="F453" s="24" t="s">
        <v>82</v>
      </c>
      <c r="G453" s="24"/>
      <c r="H453" s="24"/>
    </row>
    <row r="454" customFormat="false" ht="14.65" hidden="false" customHeight="false" outlineLevel="0" collapsed="false">
      <c r="B454" s="25" t="n">
        <v>1</v>
      </c>
      <c r="C454" s="26" t="s">
        <v>24</v>
      </c>
      <c r="D454" s="14" t="s">
        <v>9</v>
      </c>
      <c r="E454" s="27" t="s">
        <v>12</v>
      </c>
      <c r="F454" s="15" t="n">
        <v>0</v>
      </c>
      <c r="G454" s="14" t="s">
        <v>8</v>
      </c>
      <c r="H454" s="28" t="n">
        <v>1</v>
      </c>
      <c r="K454" s="1" t="s">
        <v>107</v>
      </c>
    </row>
    <row r="455" customFormat="false" ht="14.65" hidden="false" customHeight="false" outlineLevel="0" collapsed="false">
      <c r="B455" s="25" t="n">
        <v>1</v>
      </c>
      <c r="C455" s="26" t="s">
        <v>17</v>
      </c>
      <c r="D455" s="14" t="s">
        <v>9</v>
      </c>
      <c r="E455" s="27" t="s">
        <v>13</v>
      </c>
      <c r="F455" s="15" t="n">
        <v>1</v>
      </c>
      <c r="G455" s="14" t="s">
        <v>8</v>
      </c>
      <c r="H455" s="28" t="n">
        <v>0</v>
      </c>
    </row>
    <row r="456" customFormat="false" ht="14.65" hidden="false" customHeight="false" outlineLevel="0" collapsed="false">
      <c r="C456" s="26"/>
      <c r="E456" s="27"/>
      <c r="H456" s="28"/>
    </row>
    <row r="457" customFormat="false" ht="14.65" hidden="false" customHeight="false" outlineLevel="0" collapsed="false">
      <c r="B457" s="25" t="n">
        <f aca="false">B454+1</f>
        <v>2</v>
      </c>
      <c r="C457" s="26" t="str">
        <f aca="false">C454</f>
        <v>Věra</v>
      </c>
      <c r="D457" s="14" t="s">
        <v>9</v>
      </c>
      <c r="E457" s="27" t="str">
        <f aca="false">C455</f>
        <v>Tomáš</v>
      </c>
      <c r="F457" s="15" t="n">
        <v>0</v>
      </c>
      <c r="G457" s="14" t="s">
        <v>8</v>
      </c>
      <c r="H457" s="28" t="n">
        <v>1</v>
      </c>
    </row>
    <row r="458" customFormat="false" ht="14.65" hidden="false" customHeight="false" outlineLevel="0" collapsed="false">
      <c r="B458" s="25" t="n">
        <f aca="false">B455+1</f>
        <v>2</v>
      </c>
      <c r="C458" s="26" t="str">
        <f aca="false">E454</f>
        <v>Míša</v>
      </c>
      <c r="D458" s="14" t="s">
        <v>9</v>
      </c>
      <c r="E458" s="27" t="str">
        <f aca="false">E455</f>
        <v>Martin</v>
      </c>
      <c r="F458" s="15" t="n">
        <v>1</v>
      </c>
      <c r="G458" s="14" t="s">
        <v>8</v>
      </c>
      <c r="H458" s="28" t="n">
        <v>0</v>
      </c>
    </row>
    <row r="459" customFormat="false" ht="14.65" hidden="false" customHeight="false" outlineLevel="0" collapsed="false">
      <c r="C459" s="26"/>
      <c r="E459" s="27"/>
      <c r="H459" s="28"/>
    </row>
    <row r="460" customFormat="false" ht="14.65" hidden="false" customHeight="false" outlineLevel="0" collapsed="false">
      <c r="B460" s="25" t="n">
        <f aca="false">B457+1</f>
        <v>3</v>
      </c>
      <c r="C460" s="26" t="str">
        <f aca="false">C457</f>
        <v>Věra</v>
      </c>
      <c r="D460" s="14" t="s">
        <v>9</v>
      </c>
      <c r="E460" s="27" t="str">
        <f aca="false">E458</f>
        <v>Martin</v>
      </c>
      <c r="F460" s="15" t="n">
        <v>0</v>
      </c>
      <c r="G460" s="14" t="s">
        <v>8</v>
      </c>
      <c r="H460" s="28" t="n">
        <v>1</v>
      </c>
    </row>
    <row r="461" customFormat="false" ht="14.65" hidden="false" customHeight="false" outlineLevel="0" collapsed="false">
      <c r="B461" s="25" t="n">
        <f aca="false">B458+1</f>
        <v>3</v>
      </c>
      <c r="C461" s="26" t="str">
        <f aca="false">C458</f>
        <v>Míša</v>
      </c>
      <c r="D461" s="14" t="s">
        <v>9</v>
      </c>
      <c r="E461" s="27" t="str">
        <f aca="false">C455</f>
        <v>Tomáš</v>
      </c>
      <c r="F461" s="15" t="n">
        <v>1</v>
      </c>
      <c r="G461" s="14" t="s">
        <v>8</v>
      </c>
      <c r="H461" s="28" t="n">
        <v>1</v>
      </c>
    </row>
    <row r="462" customFormat="false" ht="14.65" hidden="false" customHeight="false" outlineLevel="0" collapsed="false">
      <c r="C462" s="26"/>
      <c r="E462" s="27"/>
      <c r="H462" s="28"/>
    </row>
    <row r="463" customFormat="false" ht="14.65" hidden="false" customHeight="false" outlineLevel="0" collapsed="false">
      <c r="B463" s="25" t="n">
        <f aca="false">B460+1</f>
        <v>4</v>
      </c>
      <c r="C463" s="26" t="str">
        <f aca="false">C454</f>
        <v>Věra</v>
      </c>
      <c r="D463" s="14" t="s">
        <v>9</v>
      </c>
      <c r="E463" s="27" t="str">
        <f aca="false">E454</f>
        <v>Míša</v>
      </c>
      <c r="F463" s="15" t="n">
        <v>0</v>
      </c>
      <c r="G463" s="14" t="s">
        <v>8</v>
      </c>
      <c r="H463" s="28" t="n">
        <v>1</v>
      </c>
    </row>
    <row r="464" customFormat="false" ht="14.65" hidden="false" customHeight="false" outlineLevel="0" collapsed="false">
      <c r="B464" s="25" t="n">
        <f aca="false">B461+1</f>
        <v>4</v>
      </c>
      <c r="C464" s="26" t="str">
        <f aca="false">C455</f>
        <v>Tomáš</v>
      </c>
      <c r="D464" s="14" t="s">
        <v>9</v>
      </c>
      <c r="E464" s="27" t="str">
        <f aca="false">E455</f>
        <v>Martin</v>
      </c>
      <c r="F464" s="15" t="n">
        <v>1</v>
      </c>
      <c r="G464" s="14" t="s">
        <v>8</v>
      </c>
      <c r="H464" s="28" t="n">
        <v>0</v>
      </c>
    </row>
    <row r="465" customFormat="false" ht="14.65" hidden="false" customHeight="false" outlineLevel="0" collapsed="false">
      <c r="C465" s="26"/>
      <c r="E465" s="27"/>
      <c r="H465" s="28"/>
    </row>
    <row r="466" customFormat="false" ht="14.65" hidden="false" customHeight="false" outlineLevel="0" collapsed="false">
      <c r="B466" s="25" t="n">
        <f aca="false">B463+1</f>
        <v>5</v>
      </c>
      <c r="C466" s="26" t="str">
        <f aca="false">C457</f>
        <v>Věra</v>
      </c>
      <c r="D466" s="14" t="s">
        <v>9</v>
      </c>
      <c r="E466" s="27" t="str">
        <f aca="false">E457</f>
        <v>Tomáš</v>
      </c>
      <c r="F466" s="15" t="n">
        <v>0</v>
      </c>
      <c r="G466" s="14" t="s">
        <v>8</v>
      </c>
      <c r="H466" s="28" t="n">
        <v>1</v>
      </c>
    </row>
    <row r="467" customFormat="false" ht="14.65" hidden="false" customHeight="false" outlineLevel="0" collapsed="false">
      <c r="B467" s="25" t="n">
        <f aca="false">B464+1</f>
        <v>5</v>
      </c>
      <c r="C467" s="26" t="str">
        <f aca="false">C458</f>
        <v>Míša</v>
      </c>
      <c r="D467" s="14" t="s">
        <v>9</v>
      </c>
      <c r="E467" s="27" t="str">
        <f aca="false">E458</f>
        <v>Martin</v>
      </c>
      <c r="F467" s="15" t="n">
        <v>1</v>
      </c>
      <c r="G467" s="14" t="s">
        <v>8</v>
      </c>
      <c r="H467" s="28" t="n">
        <v>0</v>
      </c>
    </row>
    <row r="468" customFormat="false" ht="14.65" hidden="false" customHeight="false" outlineLevel="0" collapsed="false">
      <c r="H468" s="28"/>
    </row>
    <row r="469" customFormat="false" ht="14.65" hidden="false" customHeight="false" outlineLevel="0" collapsed="false">
      <c r="B469" s="25" t="n">
        <f aca="false">B466+1</f>
        <v>6</v>
      </c>
      <c r="C469" s="26" t="str">
        <f aca="false">C460</f>
        <v>Věra</v>
      </c>
      <c r="D469" s="14" t="s">
        <v>9</v>
      </c>
      <c r="E469" s="27" t="str">
        <f aca="false">E460</f>
        <v>Martin</v>
      </c>
      <c r="F469" s="15" t="n">
        <v>0</v>
      </c>
      <c r="G469" s="14" t="s">
        <v>8</v>
      </c>
      <c r="H469" s="28" t="n">
        <v>1</v>
      </c>
    </row>
    <row r="470" customFormat="false" ht="14.65" hidden="false" customHeight="false" outlineLevel="0" collapsed="false">
      <c r="B470" s="25" t="n">
        <f aca="false">B467+1</f>
        <v>6</v>
      </c>
      <c r="C470" s="26" t="str">
        <f aca="false">C461</f>
        <v>Míša</v>
      </c>
      <c r="D470" s="14" t="s">
        <v>9</v>
      </c>
      <c r="E470" s="27" t="str">
        <f aca="false">E461</f>
        <v>Tomáš</v>
      </c>
      <c r="F470" s="15" t="n">
        <v>1</v>
      </c>
      <c r="G470" s="14" t="s">
        <v>8</v>
      </c>
      <c r="H470" s="28" t="n">
        <v>0</v>
      </c>
    </row>
    <row r="472" customFormat="false" ht="14.65" hidden="false" customHeight="false" outlineLevel="0" collapsed="false">
      <c r="B472" s="23" t="s">
        <v>80</v>
      </c>
      <c r="C472" s="24" t="s">
        <v>61</v>
      </c>
      <c r="D472" s="24"/>
      <c r="E472" s="24"/>
      <c r="F472" s="24" t="s">
        <v>82</v>
      </c>
      <c r="G472" s="24"/>
      <c r="H472" s="24"/>
      <c r="I472" s="22" t="s">
        <v>83</v>
      </c>
      <c r="J472" s="22" t="s">
        <v>84</v>
      </c>
    </row>
    <row r="473" customFormat="false" ht="14.65" hidden="false" customHeight="false" outlineLevel="0" collapsed="false">
      <c r="A473" s="22" t="n">
        <v>5</v>
      </c>
      <c r="B473" s="25" t="n">
        <v>1</v>
      </c>
      <c r="C473" s="26" t="s">
        <v>12</v>
      </c>
      <c r="D473" s="14" t="s">
        <v>9</v>
      </c>
      <c r="E473" s="27" t="s">
        <v>17</v>
      </c>
      <c r="F473" s="15" t="n">
        <v>0</v>
      </c>
      <c r="G473" s="14" t="s">
        <v>8</v>
      </c>
      <c r="H473" s="12" t="n">
        <v>4</v>
      </c>
      <c r="I473" s="22" t="str">
        <f aca="false">IF($F473&gt;$H473,$C473,IF($F473=$H473,"",$E473))</f>
        <v>Tomáš</v>
      </c>
      <c r="J473" s="22" t="str">
        <f aca="false">IF($F473&lt;$H473,$C473,IF($F473=$H473,"",$E473))</f>
        <v>Míša</v>
      </c>
    </row>
    <row r="474" customFormat="false" ht="14.65" hidden="false" customHeight="false" outlineLevel="0" collapsed="false">
      <c r="A474" s="22" t="n">
        <v>5</v>
      </c>
      <c r="B474" s="25" t="n">
        <v>1</v>
      </c>
      <c r="C474" s="26" t="s">
        <v>62</v>
      </c>
      <c r="D474" s="14" t="s">
        <v>9</v>
      </c>
      <c r="E474" s="27" t="s">
        <v>19</v>
      </c>
      <c r="F474" s="15" t="n">
        <v>6</v>
      </c>
      <c r="G474" s="14" t="s">
        <v>8</v>
      </c>
      <c r="H474" s="12" t="n">
        <v>2</v>
      </c>
      <c r="I474" s="22" t="str">
        <f aca="false">IF($F474&gt;$H474,$C474,IF($F474=$H474,"",$E474))</f>
        <v>Honza</v>
      </c>
      <c r="J474" s="22" t="str">
        <f aca="false">IF($F474&lt;$H474,$C474,IF($F474=$H474,"",$E474))</f>
        <v>Pavel</v>
      </c>
    </row>
    <row r="475" customFormat="false" ht="14.65" hidden="false" customHeight="false" outlineLevel="0" collapsed="false">
      <c r="A475" s="22" t="n">
        <v>5</v>
      </c>
      <c r="B475" s="25" t="n">
        <v>1</v>
      </c>
      <c r="C475" s="26" t="s">
        <v>21</v>
      </c>
      <c r="D475" s="14" t="s">
        <v>9</v>
      </c>
      <c r="E475" s="27" t="s">
        <v>13</v>
      </c>
      <c r="F475" s="15" t="n">
        <v>3</v>
      </c>
      <c r="G475" s="14" t="s">
        <v>8</v>
      </c>
      <c r="H475" s="12" t="n">
        <v>3</v>
      </c>
      <c r="I475" s="22" t="str">
        <f aca="false">IF($F475&gt;$H475,$C475,IF($F475=$H475,"",$E475))</f>
        <v/>
      </c>
      <c r="J475" s="22" t="str">
        <f aca="false">IF($F475&lt;$H475,$C475,IF($F475=$H475,"",$E475))</f>
        <v/>
      </c>
    </row>
    <row r="476" customFormat="false" ht="14.65" hidden="false" customHeight="false" outlineLevel="0" collapsed="false">
      <c r="B476" s="25" t="n">
        <v>1</v>
      </c>
      <c r="C476" s="26" t="s">
        <v>24</v>
      </c>
      <c r="D476" s="14" t="s">
        <v>9</v>
      </c>
      <c r="E476" s="27" t="s">
        <v>87</v>
      </c>
    </row>
    <row r="477" customFormat="false" ht="14.65" hidden="false" customHeight="false" outlineLevel="0" collapsed="false">
      <c r="C477" s="26"/>
      <c r="E477" s="27"/>
      <c r="I477" s="22" t="str">
        <f aca="false">IF($F477&gt;$H477,$C477,IF($F477=$H477,"",$E477))</f>
        <v/>
      </c>
      <c r="J477" s="22" t="str">
        <f aca="false">IF($F477&lt;$H477,$C477,IF($F477=$H477,"",$E477))</f>
        <v/>
      </c>
    </row>
    <row r="478" customFormat="false" ht="14.65" hidden="false" customHeight="false" outlineLevel="0" collapsed="false">
      <c r="A478" s="22" t="n">
        <f aca="false">A473+3</f>
        <v>8</v>
      </c>
      <c r="B478" s="25" t="n">
        <f aca="false">B473+1</f>
        <v>2</v>
      </c>
      <c r="C478" s="26" t="str">
        <f aca="false">C474</f>
        <v>Honza</v>
      </c>
      <c r="D478" s="14" t="s">
        <v>9</v>
      </c>
      <c r="E478" s="27" t="str">
        <f aca="false">C473</f>
        <v>Míša</v>
      </c>
      <c r="F478" s="15" t="n">
        <v>4</v>
      </c>
      <c r="G478" s="14" t="s">
        <v>8</v>
      </c>
      <c r="H478" s="12" t="n">
        <v>1</v>
      </c>
      <c r="I478" s="22" t="str">
        <f aca="false">IF($F478&gt;$H478,$C478,IF($F478=$H478,"",$E478))</f>
        <v>Honza</v>
      </c>
      <c r="J478" s="22" t="str">
        <f aca="false">IF($F478&lt;$H478,$C478,IF($F478=$H478,"",$E478))</f>
        <v>Míša</v>
      </c>
    </row>
    <row r="479" customFormat="false" ht="14.65" hidden="false" customHeight="false" outlineLevel="0" collapsed="false">
      <c r="A479" s="22" t="n">
        <f aca="false">A474+3</f>
        <v>8</v>
      </c>
      <c r="B479" s="25" t="n">
        <f aca="false">B474+1</f>
        <v>2</v>
      </c>
      <c r="C479" s="26" t="str">
        <f aca="false">E473</f>
        <v>Tomáš</v>
      </c>
      <c r="D479" s="14" t="s">
        <v>9</v>
      </c>
      <c r="E479" s="27" t="str">
        <f aca="false">E474</f>
        <v>Pavel</v>
      </c>
      <c r="F479" s="15" t="n">
        <v>5</v>
      </c>
      <c r="G479" s="14" t="s">
        <v>8</v>
      </c>
      <c r="H479" s="12" t="n">
        <v>3</v>
      </c>
      <c r="I479" s="22" t="str">
        <f aca="false">IF($F479&gt;$H479,$C479,IF($F479=$H479,"",$E479))</f>
        <v>Tomáš</v>
      </c>
      <c r="J479" s="22" t="str">
        <f aca="false">IF($F479&lt;$H479,$C479,IF($F479=$H479,"",$E479))</f>
        <v>Pavel</v>
      </c>
    </row>
    <row r="480" customFormat="false" ht="14.65" hidden="false" customHeight="false" outlineLevel="0" collapsed="false">
      <c r="A480" s="22" t="n">
        <f aca="false">A475+3</f>
        <v>8</v>
      </c>
      <c r="B480" s="25" t="n">
        <f aca="false">B475+1</f>
        <v>2</v>
      </c>
      <c r="C480" s="26" t="str">
        <f aca="false">C475</f>
        <v>Dušan</v>
      </c>
      <c r="D480" s="14" t="s">
        <v>9</v>
      </c>
      <c r="E480" s="27" t="str">
        <f aca="false">C476</f>
        <v>Věra</v>
      </c>
      <c r="F480" s="15" t="n">
        <v>1</v>
      </c>
      <c r="G480" s="14" t="s">
        <v>8</v>
      </c>
      <c r="H480" s="12" t="n">
        <v>0</v>
      </c>
      <c r="I480" s="22" t="str">
        <f aca="false">IF($F480&gt;$H480,$C480,IF($F480=$H480,"",$E480))</f>
        <v>Dušan</v>
      </c>
      <c r="J480" s="22" t="str">
        <f aca="false">IF($F480&lt;$H480,$C480,IF($F480=$H480,"",$E480))</f>
        <v>Věra</v>
      </c>
    </row>
    <row r="481" customFormat="false" ht="14.65" hidden="false" customHeight="false" outlineLevel="0" collapsed="false">
      <c r="B481" s="25" t="n">
        <f aca="false">B476+1</f>
        <v>2</v>
      </c>
      <c r="C481" s="26" t="str">
        <f aca="false">E475</f>
        <v>Martin</v>
      </c>
      <c r="D481" s="14" t="s">
        <v>9</v>
      </c>
      <c r="E481" s="27" t="str">
        <f aca="false">E476</f>
        <v>Volno</v>
      </c>
    </row>
    <row r="482" customFormat="false" ht="14.65" hidden="false" customHeight="false" outlineLevel="0" collapsed="false">
      <c r="C482" s="26"/>
      <c r="E482" s="27"/>
      <c r="I482" s="22" t="str">
        <f aca="false">IF($F482&gt;$H482,$C482,IF($F482=$H482,"",$E482))</f>
        <v/>
      </c>
      <c r="J482" s="22" t="str">
        <f aca="false">IF($F482&lt;$H482,$C482,IF($F482=$H482,"",$E482))</f>
        <v/>
      </c>
    </row>
    <row r="483" customFormat="false" ht="14.65" hidden="false" customHeight="false" outlineLevel="0" collapsed="false">
      <c r="A483" s="22" t="n">
        <f aca="false">A478+3</f>
        <v>11</v>
      </c>
      <c r="B483" s="25" t="n">
        <f aca="false">B478+1</f>
        <v>3</v>
      </c>
      <c r="C483" s="26" t="str">
        <f aca="false">E481</f>
        <v>Volno</v>
      </c>
      <c r="D483" s="14" t="s">
        <v>9</v>
      </c>
      <c r="E483" s="27" t="str">
        <f aca="false">C479</f>
        <v>Tomáš</v>
      </c>
    </row>
    <row r="484" customFormat="false" ht="14.65" hidden="false" customHeight="false" outlineLevel="0" collapsed="false">
      <c r="A484" s="22" t="n">
        <f aca="false">A479+3</f>
        <v>11</v>
      </c>
      <c r="B484" s="25" t="n">
        <f aca="false">B479+1</f>
        <v>3</v>
      </c>
      <c r="C484" s="26" t="str">
        <f aca="false">E478</f>
        <v>Míša</v>
      </c>
      <c r="D484" s="14" t="s">
        <v>9</v>
      </c>
      <c r="E484" s="27" t="str">
        <f aca="false">C480</f>
        <v>Dušan</v>
      </c>
      <c r="F484" s="15" t="n">
        <v>2</v>
      </c>
      <c r="G484" s="14" t="s">
        <v>8</v>
      </c>
      <c r="H484" s="12" t="n">
        <v>2</v>
      </c>
      <c r="I484" s="22" t="str">
        <f aca="false">IF($F484&gt;$H484,$C484,IF($F484=$H484,"",$E484))</f>
        <v/>
      </c>
      <c r="J484" s="22" t="str">
        <f aca="false">IF($F484&lt;$H484,$C484,IF($F484=$H484,"",$E484))</f>
        <v/>
      </c>
    </row>
    <row r="485" customFormat="false" ht="14.65" hidden="false" customHeight="false" outlineLevel="0" collapsed="false">
      <c r="A485" s="22" t="n">
        <f aca="false">A480+3</f>
        <v>11</v>
      </c>
      <c r="B485" s="25" t="n">
        <f aca="false">B480+1</f>
        <v>3</v>
      </c>
      <c r="C485" s="26" t="str">
        <f aca="false">C478</f>
        <v>Honza</v>
      </c>
      <c r="D485" s="14" t="s">
        <v>9</v>
      </c>
      <c r="E485" s="27" t="str">
        <f aca="false">E480</f>
        <v>Věra</v>
      </c>
      <c r="F485" s="15" t="n">
        <v>5</v>
      </c>
      <c r="G485" s="14" t="s">
        <v>8</v>
      </c>
      <c r="H485" s="12" t="n">
        <v>1</v>
      </c>
      <c r="I485" s="22" t="str">
        <f aca="false">IF($F485&gt;$H485,$C485,IF($F485=$H485,"",$E485))</f>
        <v>Honza</v>
      </c>
      <c r="J485" s="22" t="str">
        <f aca="false">IF($F485&lt;$H485,$C485,IF($F485=$H485,"",$E485))</f>
        <v>Věra</v>
      </c>
    </row>
    <row r="486" customFormat="false" ht="14.65" hidden="false" customHeight="false" outlineLevel="0" collapsed="false">
      <c r="B486" s="25" t="n">
        <f aca="false">B481+1</f>
        <v>3</v>
      </c>
      <c r="C486" s="26" t="str">
        <f aca="false">E479</f>
        <v>Pavel</v>
      </c>
      <c r="D486" s="14" t="s">
        <v>9</v>
      </c>
      <c r="E486" s="27" t="str">
        <f aca="false">C481</f>
        <v>Martin</v>
      </c>
      <c r="F486" s="15" t="n">
        <v>4</v>
      </c>
      <c r="G486" s="14" t="s">
        <v>8</v>
      </c>
      <c r="H486" s="12" t="n">
        <v>1</v>
      </c>
      <c r="I486" s="22" t="str">
        <f aca="false">IF($F486&gt;$H486,$C486,IF($F486=$H486,"",$E486))</f>
        <v>Pavel</v>
      </c>
      <c r="J486" s="22" t="str">
        <f aca="false">IF($F486&lt;$H486,$C486,IF($F486=$H486,"",$E486))</f>
        <v>Martin</v>
      </c>
    </row>
    <row r="487" customFormat="false" ht="14.65" hidden="false" customHeight="false" outlineLevel="0" collapsed="false">
      <c r="C487" s="26"/>
      <c r="E487" s="27"/>
      <c r="I487" s="22" t="str">
        <f aca="false">IF($F487&gt;$H487,$C487,IF($F487=$H487,"",$E487))</f>
        <v/>
      </c>
      <c r="J487" s="22" t="str">
        <f aca="false">IF($F487&lt;$H487,$C487,IF($F487=$H487,"",$E487))</f>
        <v/>
      </c>
    </row>
    <row r="488" customFormat="false" ht="14.65" hidden="false" customHeight="false" outlineLevel="0" collapsed="false">
      <c r="A488" s="22" t="n">
        <f aca="false">A483+3</f>
        <v>14</v>
      </c>
      <c r="B488" s="25" t="n">
        <f aca="false">B483+1</f>
        <v>4</v>
      </c>
      <c r="C488" s="26" t="str">
        <f aca="false">E486</f>
        <v>Martin</v>
      </c>
      <c r="D488" s="14" t="s">
        <v>9</v>
      </c>
      <c r="E488" s="27" t="str">
        <f aca="false">C484</f>
        <v>Míša</v>
      </c>
      <c r="F488" s="15" t="n">
        <v>1</v>
      </c>
      <c r="G488" s="14" t="s">
        <v>8</v>
      </c>
      <c r="H488" s="12" t="n">
        <v>3</v>
      </c>
      <c r="I488" s="22" t="str">
        <f aca="false">IF($F488&gt;$H488,$C488,IF($F488=$H488,"",$E488))</f>
        <v>Míša</v>
      </c>
      <c r="J488" s="22" t="str">
        <f aca="false">IF($F488&lt;$H488,$C488,IF($F488=$H488,"",$E488))</f>
        <v>Martin</v>
      </c>
    </row>
    <row r="489" customFormat="false" ht="14.65" hidden="false" customHeight="false" outlineLevel="0" collapsed="false">
      <c r="A489" s="22" t="n">
        <f aca="false">A484+3</f>
        <v>14</v>
      </c>
      <c r="B489" s="25" t="n">
        <f aca="false">B484+1</f>
        <v>4</v>
      </c>
      <c r="C489" s="26" t="str">
        <f aca="false">E484</f>
        <v>Dušan</v>
      </c>
      <c r="D489" s="14" t="s">
        <v>9</v>
      </c>
      <c r="E489" s="27" t="str">
        <f aca="false">C485</f>
        <v>Honza</v>
      </c>
      <c r="F489" s="15" t="n">
        <v>0</v>
      </c>
      <c r="G489" s="14" t="s">
        <v>8</v>
      </c>
      <c r="H489" s="12" t="n">
        <v>3</v>
      </c>
      <c r="I489" s="22" t="str">
        <f aca="false">IF($F489&gt;$H489,$C489,IF($F489=$H489,"",$E489))</f>
        <v>Honza</v>
      </c>
      <c r="J489" s="22" t="str">
        <f aca="false">IF($F489&lt;$H489,$C489,IF($F489=$H489,"",$E489))</f>
        <v>Dušan</v>
      </c>
    </row>
    <row r="490" customFormat="false" ht="14.65" hidden="false" customHeight="false" outlineLevel="0" collapsed="false">
      <c r="A490" s="22" t="n">
        <f aca="false">A485+3</f>
        <v>14</v>
      </c>
      <c r="B490" s="25" t="n">
        <f aca="false">B485+1</f>
        <v>4</v>
      </c>
      <c r="C490" s="26" t="str">
        <f aca="false">C486</f>
        <v>Pavel</v>
      </c>
      <c r="D490" s="14" t="s">
        <v>9</v>
      </c>
      <c r="E490" s="27" t="str">
        <f aca="false">C483</f>
        <v>Volno</v>
      </c>
    </row>
    <row r="491" customFormat="false" ht="14.65" hidden="false" customHeight="false" outlineLevel="0" collapsed="false">
      <c r="B491" s="25" t="n">
        <f aca="false">B486+1</f>
        <v>4</v>
      </c>
      <c r="C491" s="26" t="str">
        <f aca="false">E485</f>
        <v>Věra</v>
      </c>
      <c r="D491" s="14" t="s">
        <v>9</v>
      </c>
      <c r="E491" s="27" t="str">
        <f aca="false">E483</f>
        <v>Tomáš</v>
      </c>
      <c r="F491" s="15" t="n">
        <v>2</v>
      </c>
      <c r="G491" s="14" t="s">
        <v>8</v>
      </c>
      <c r="H491" s="12" t="n">
        <v>5</v>
      </c>
      <c r="I491" s="22" t="str">
        <f aca="false">IF($F491&gt;$H491,$C491,IF($F491=$H491,"",$E491))</f>
        <v>Tomáš</v>
      </c>
      <c r="J491" s="22" t="str">
        <f aca="false">IF($F491&lt;$H491,$C491,IF($F491=$H491,"",$E491))</f>
        <v>Věra</v>
      </c>
    </row>
    <row r="492" customFormat="false" ht="14.65" hidden="false" customHeight="false" outlineLevel="0" collapsed="false">
      <c r="C492" s="26"/>
      <c r="E492" s="27"/>
      <c r="I492" s="22" t="str">
        <f aca="false">IF($F492&gt;$H492,$C492,IF($F492=$H492,"",$E492))</f>
        <v/>
      </c>
      <c r="J492" s="22" t="str">
        <f aca="false">IF($F492&lt;$H492,$C492,IF($F492=$H492,"",$E492))</f>
        <v/>
      </c>
    </row>
    <row r="493" customFormat="false" ht="14.65" hidden="false" customHeight="false" outlineLevel="0" collapsed="false">
      <c r="A493" s="22" t="n">
        <f aca="false">A488+3</f>
        <v>17</v>
      </c>
      <c r="B493" s="25" t="n">
        <f aca="false">B488+1</f>
        <v>5</v>
      </c>
      <c r="C493" s="26" t="str">
        <f aca="false">E488</f>
        <v>Míša</v>
      </c>
      <c r="D493" s="14" t="s">
        <v>9</v>
      </c>
      <c r="E493" s="27" t="str">
        <f aca="false">C490</f>
        <v>Pavel</v>
      </c>
      <c r="F493" s="15" t="n">
        <v>1</v>
      </c>
      <c r="G493" s="14" t="s">
        <v>8</v>
      </c>
      <c r="H493" s="12" t="n">
        <v>3</v>
      </c>
      <c r="I493" s="22" t="str">
        <f aca="false">IF($F493&gt;$H493,$C493,IF($F493=$H493,"",$E493))</f>
        <v>Pavel</v>
      </c>
      <c r="J493" s="22" t="str">
        <f aca="false">IF($F493&lt;$H493,$C493,IF($F493=$H493,"",$E493))</f>
        <v>Míša</v>
      </c>
    </row>
    <row r="494" customFormat="false" ht="14.65" hidden="false" customHeight="false" outlineLevel="0" collapsed="false">
      <c r="A494" s="22" t="n">
        <f aca="false">A489+3</f>
        <v>17</v>
      </c>
      <c r="B494" s="25" t="n">
        <f aca="false">B489+1</f>
        <v>5</v>
      </c>
      <c r="C494" s="26" t="str">
        <f aca="false">E491</f>
        <v>Tomáš</v>
      </c>
      <c r="D494" s="14" t="s">
        <v>9</v>
      </c>
      <c r="E494" s="27" t="str">
        <f aca="false">E489</f>
        <v>Honza</v>
      </c>
      <c r="F494" s="15" t="n">
        <v>3</v>
      </c>
      <c r="G494" s="14" t="s">
        <v>8</v>
      </c>
      <c r="H494" s="12" t="n">
        <v>3</v>
      </c>
      <c r="I494" s="22" t="str">
        <f aca="false">IF($F494&gt;$H494,$C494,IF($F494=$H494,"",$E494))</f>
        <v/>
      </c>
      <c r="J494" s="22" t="str">
        <f aca="false">IF($F494&lt;$H494,$C494,IF($F494=$H494,"",$E494))</f>
        <v/>
      </c>
    </row>
    <row r="495" customFormat="false" ht="14.65" hidden="false" customHeight="false" outlineLevel="0" collapsed="false">
      <c r="A495" s="22" t="n">
        <f aca="false">A490+3</f>
        <v>17</v>
      </c>
      <c r="B495" s="25" t="n">
        <f aca="false">B490+1</f>
        <v>5</v>
      </c>
      <c r="C495" s="26" t="str">
        <f aca="false">E490</f>
        <v>Volno</v>
      </c>
      <c r="D495" s="14" t="s">
        <v>9</v>
      </c>
      <c r="E495" s="27" t="str">
        <f aca="false">C489</f>
        <v>Dušan</v>
      </c>
    </row>
    <row r="496" customFormat="false" ht="14.65" hidden="false" customHeight="false" outlineLevel="0" collapsed="false">
      <c r="B496" s="25" t="n">
        <f aca="false">B491+1</f>
        <v>5</v>
      </c>
      <c r="C496" s="26" t="str">
        <f aca="false">C488</f>
        <v>Martin</v>
      </c>
      <c r="D496" s="14" t="s">
        <v>9</v>
      </c>
      <c r="E496" s="27" t="str">
        <f aca="false">C491</f>
        <v>Věra</v>
      </c>
      <c r="F496" s="15" t="n">
        <v>5</v>
      </c>
      <c r="G496" s="14" t="s">
        <v>8</v>
      </c>
      <c r="H496" s="12" t="n">
        <v>0</v>
      </c>
      <c r="I496" s="22" t="str">
        <f aca="false">IF($F496&gt;$H496,$C496,IF($F496=$H496,"",$E496))</f>
        <v>Martin</v>
      </c>
      <c r="J496" s="22" t="str">
        <f aca="false">IF($F496&lt;$H496,$C496,IF($F496=$H496,"",$E496))</f>
        <v>Věra</v>
      </c>
    </row>
    <row r="497" customFormat="false" ht="14.65" hidden="false" customHeight="false" outlineLevel="0" collapsed="false">
      <c r="C497" s="26"/>
      <c r="E497" s="27"/>
      <c r="I497" s="22" t="str">
        <f aca="false">IF($F497&gt;$H497,$C497,IF($F497=$H497,"",$E497))</f>
        <v/>
      </c>
      <c r="J497" s="22" t="str">
        <f aca="false">IF($F497&lt;$H497,$C497,IF($F497=$H497,"",$E497))</f>
        <v/>
      </c>
    </row>
    <row r="498" customFormat="false" ht="14.65" hidden="false" customHeight="false" outlineLevel="0" collapsed="false">
      <c r="B498" s="25" t="n">
        <f aca="false">B493+1</f>
        <v>6</v>
      </c>
      <c r="C498" s="26" t="str">
        <f aca="false">C494</f>
        <v>Tomáš</v>
      </c>
      <c r="D498" s="14" t="s">
        <v>9</v>
      </c>
      <c r="E498" s="27" t="str">
        <f aca="false">C496</f>
        <v>Martin</v>
      </c>
      <c r="F498" s="15" t="n">
        <v>8</v>
      </c>
      <c r="G498" s="14" t="s">
        <v>8</v>
      </c>
      <c r="H498" s="12" t="n">
        <v>0</v>
      </c>
      <c r="I498" s="22" t="str">
        <f aca="false">IF($F498&gt;$H498,$C498,IF($F498=$H498,"",$E498))</f>
        <v>Tomáš</v>
      </c>
      <c r="J498" s="22" t="str">
        <f aca="false">IF($F498&lt;$H498,$C498,IF($F498=$H498,"",$E498))</f>
        <v>Martin</v>
      </c>
    </row>
    <row r="499" customFormat="false" ht="14.65" hidden="false" customHeight="false" outlineLevel="0" collapsed="false">
      <c r="B499" s="25" t="n">
        <f aca="false">B494+1</f>
        <v>6</v>
      </c>
      <c r="C499" s="26" t="str">
        <f aca="false">E494</f>
        <v>Honza</v>
      </c>
      <c r="D499" s="14" t="s">
        <v>9</v>
      </c>
      <c r="E499" s="27" t="str">
        <f aca="false">C495</f>
        <v>Volno</v>
      </c>
    </row>
    <row r="500" customFormat="false" ht="14.65" hidden="false" customHeight="false" outlineLevel="0" collapsed="false">
      <c r="B500" s="25" t="n">
        <f aca="false">B495+1</f>
        <v>6</v>
      </c>
      <c r="C500" s="26" t="str">
        <f aca="false">E493</f>
        <v>Pavel</v>
      </c>
      <c r="D500" s="14" t="s">
        <v>9</v>
      </c>
      <c r="E500" s="27" t="str">
        <f aca="false">E495</f>
        <v>Dušan</v>
      </c>
      <c r="F500" s="15" t="n">
        <v>0</v>
      </c>
      <c r="G500" s="14" t="s">
        <v>8</v>
      </c>
      <c r="H500" s="12" t="n">
        <v>3</v>
      </c>
      <c r="I500" s="22" t="str">
        <f aca="false">IF($F500&gt;$H500,$C500,IF($F500=$H500,"",$E500))</f>
        <v>Dušan</v>
      </c>
      <c r="J500" s="22" t="str">
        <f aca="false">IF($F500&lt;$H500,$C500,IF($F500=$H500,"",$E500))</f>
        <v>Pavel</v>
      </c>
    </row>
    <row r="501" customFormat="false" ht="14.65" hidden="false" customHeight="false" outlineLevel="0" collapsed="false">
      <c r="B501" s="25" t="n">
        <f aca="false">B496+1</f>
        <v>6</v>
      </c>
      <c r="C501" s="26" t="str">
        <f aca="false">E496</f>
        <v>Věra</v>
      </c>
      <c r="D501" s="14" t="s">
        <v>9</v>
      </c>
      <c r="E501" s="27" t="str">
        <f aca="false">C493</f>
        <v>Míša</v>
      </c>
      <c r="F501" s="15" t="n">
        <v>0</v>
      </c>
      <c r="G501" s="14" t="s">
        <v>8</v>
      </c>
      <c r="H501" s="12" t="n">
        <v>2</v>
      </c>
      <c r="I501" s="22" t="str">
        <f aca="false">IF($F501&gt;$H501,$C501,IF($F501=$H501,"",$E501))</f>
        <v>Míša</v>
      </c>
      <c r="J501" s="22" t="str">
        <f aca="false">IF($F501&lt;$H501,$C501,IF($F501=$H501,"",$E501))</f>
        <v>Věra</v>
      </c>
    </row>
    <row r="502" customFormat="false" ht="14.65" hidden="false" customHeight="false" outlineLevel="0" collapsed="false">
      <c r="C502" s="26"/>
      <c r="E502" s="27"/>
      <c r="I502" s="22" t="str">
        <f aca="false">IF($F502&gt;$H502,$C502,IF($F502=$H502,"",$E502))</f>
        <v/>
      </c>
      <c r="J502" s="22" t="str">
        <f aca="false">IF($F502&lt;$H502,$C502,IF($F502=$H502,"",$E502))</f>
        <v/>
      </c>
    </row>
    <row r="503" customFormat="false" ht="14.65" hidden="false" customHeight="false" outlineLevel="0" collapsed="false">
      <c r="B503" s="25" t="n">
        <f aca="false">B498+1</f>
        <v>7</v>
      </c>
      <c r="C503" s="26" t="str">
        <f aca="false">E501</f>
        <v>Míša</v>
      </c>
      <c r="D503" s="14" t="s">
        <v>9</v>
      </c>
      <c r="E503" s="27" t="str">
        <f aca="false">E499</f>
        <v>Volno</v>
      </c>
    </row>
    <row r="504" customFormat="false" ht="14.65" hidden="false" customHeight="false" outlineLevel="0" collapsed="false">
      <c r="B504" s="25" t="n">
        <f aca="false">B499+1</f>
        <v>7</v>
      </c>
      <c r="C504" s="26" t="str">
        <f aca="false">C501</f>
        <v>Věra</v>
      </c>
      <c r="D504" s="14" t="s">
        <v>9</v>
      </c>
      <c r="E504" s="27" t="str">
        <f aca="false">C500</f>
        <v>Pavel</v>
      </c>
      <c r="F504" s="15" t="n">
        <v>3</v>
      </c>
      <c r="G504" s="14" t="s">
        <v>8</v>
      </c>
      <c r="H504" s="12" t="n">
        <v>4</v>
      </c>
      <c r="I504" s="22" t="str">
        <f aca="false">IF($F504&gt;$H504,$C504,IF($F504=$H504,"",$E504))</f>
        <v>Pavel</v>
      </c>
      <c r="J504" s="22" t="str">
        <f aca="false">IF($F504&lt;$H504,$C504,IF($F504=$H504,"",$E504))</f>
        <v>Věra</v>
      </c>
    </row>
    <row r="505" customFormat="false" ht="14.65" hidden="false" customHeight="false" outlineLevel="0" collapsed="false">
      <c r="B505" s="25" t="n">
        <f aca="false">B500+1</f>
        <v>7</v>
      </c>
      <c r="C505" s="26" t="str">
        <f aca="false">E498</f>
        <v>Martin</v>
      </c>
      <c r="D505" s="14" t="s">
        <v>9</v>
      </c>
      <c r="E505" s="27" t="str">
        <f aca="false">C499</f>
        <v>Honza</v>
      </c>
      <c r="F505" s="15" t="n">
        <v>1</v>
      </c>
      <c r="G505" s="14" t="s">
        <v>8</v>
      </c>
      <c r="H505" s="12" t="n">
        <v>1</v>
      </c>
      <c r="I505" s="22" t="str">
        <f aca="false">IF($F505&gt;$H505,$C505,IF($F505=$H505,"",$E505))</f>
        <v/>
      </c>
      <c r="J505" s="22" t="str">
        <f aca="false">IF($F505&lt;$H505,$C505,IF($F505=$H505,"",$E505))</f>
        <v/>
      </c>
    </row>
    <row r="506" customFormat="false" ht="14.65" hidden="false" customHeight="false" outlineLevel="0" collapsed="false">
      <c r="B506" s="25" t="n">
        <f aca="false">B501+1</f>
        <v>7</v>
      </c>
      <c r="C506" s="26" t="str">
        <f aca="false">E500</f>
        <v>Dušan</v>
      </c>
      <c r="D506" s="14" t="s">
        <v>9</v>
      </c>
      <c r="E506" s="27" t="str">
        <f aca="false">C498</f>
        <v>Tomáš</v>
      </c>
      <c r="F506" s="15" t="n">
        <v>2</v>
      </c>
      <c r="G506" s="14" t="s">
        <v>8</v>
      </c>
      <c r="H506" s="12" t="n">
        <v>7</v>
      </c>
      <c r="I506" s="22" t="str">
        <f aca="false">IF($F506&gt;$H506,$C506,IF($F506=$H506,"",$E506))</f>
        <v>Tomáš</v>
      </c>
      <c r="J506" s="22" t="str">
        <f aca="false">IF($F506&lt;$H506,$C506,IF($F506=$H506,"",$E506))</f>
        <v>Dušan</v>
      </c>
    </row>
    <row r="508" customFormat="false" ht="14.65" hidden="false" customHeight="false" outlineLevel="0" collapsed="false">
      <c r="C508" s="15" t="s">
        <v>92</v>
      </c>
    </row>
    <row r="509" customFormat="false" ht="14.65" hidden="false" customHeight="false" outlineLevel="0" collapsed="false">
      <c r="C509" s="15" t="s">
        <v>108</v>
      </c>
      <c r="E509" s="12" t="s">
        <v>19</v>
      </c>
      <c r="F509" s="0"/>
      <c r="K509" s="15" t="s">
        <v>109</v>
      </c>
    </row>
    <row r="510" customFormat="false" ht="14.65" hidden="false" customHeight="false" outlineLevel="0" collapsed="false">
      <c r="C510" s="15" t="s">
        <v>62</v>
      </c>
      <c r="E510" s="12" t="s">
        <v>21</v>
      </c>
      <c r="F510" s="0"/>
      <c r="K510" s="15" t="s">
        <v>110</v>
      </c>
    </row>
    <row r="512" customFormat="false" ht="14.65" hidden="false" customHeight="false" outlineLevel="0" collapsed="false">
      <c r="C512" s="15" t="s">
        <v>111</v>
      </c>
    </row>
    <row r="513" customFormat="false" ht="14.65" hidden="false" customHeight="false" outlineLevel="0" collapsed="false">
      <c r="C513" s="15" t="s">
        <v>19</v>
      </c>
      <c r="E513" s="12" t="s">
        <v>21</v>
      </c>
      <c r="K513" s="1" t="s">
        <v>112</v>
      </c>
    </row>
    <row r="514" customFormat="false" ht="14.65" hidden="false" customHeight="false" outlineLevel="0" collapsed="false">
      <c r="C514" s="15" t="s">
        <v>94</v>
      </c>
    </row>
    <row r="515" customFormat="false" ht="14.65" hidden="false" customHeight="false" outlineLevel="0" collapsed="false">
      <c r="C515" s="15" t="s">
        <v>108</v>
      </c>
      <c r="E515" s="12" t="s">
        <v>62</v>
      </c>
      <c r="K515" s="1" t="s">
        <v>113</v>
      </c>
    </row>
    <row r="517" customFormat="false" ht="14.65" hidden="false" customHeight="false" outlineLevel="0" collapsed="false">
      <c r="B517" s="23" t="s">
        <v>80</v>
      </c>
      <c r="C517" s="24" t="s">
        <v>65</v>
      </c>
      <c r="D517" s="24"/>
      <c r="E517" s="24"/>
      <c r="F517" s="24" t="s">
        <v>82</v>
      </c>
      <c r="G517" s="24"/>
      <c r="H517" s="24"/>
    </row>
    <row r="518" customFormat="false" ht="14.65" hidden="false" customHeight="false" outlineLevel="0" collapsed="false">
      <c r="B518" s="25" t="n">
        <v>1</v>
      </c>
      <c r="C518" s="26" t="s">
        <v>24</v>
      </c>
      <c r="D518" s="14" t="s">
        <v>9</v>
      </c>
      <c r="E518" s="27" t="s">
        <v>13</v>
      </c>
      <c r="F518" s="15" t="n">
        <v>2</v>
      </c>
      <c r="G518" s="14" t="s">
        <v>8</v>
      </c>
      <c r="H518" s="28" t="n">
        <v>0</v>
      </c>
    </row>
    <row r="519" customFormat="false" ht="14.65" hidden="false" customHeight="false" outlineLevel="0" collapsed="false">
      <c r="B519" s="25" t="n">
        <v>1</v>
      </c>
      <c r="C519" s="26" t="s">
        <v>12</v>
      </c>
      <c r="D519" s="14" t="s">
        <v>9</v>
      </c>
      <c r="E519" s="27" t="s">
        <v>22</v>
      </c>
      <c r="F519" s="15" t="n">
        <v>3</v>
      </c>
      <c r="G519" s="14" t="s">
        <v>8</v>
      </c>
      <c r="H519" s="28" t="n">
        <v>0</v>
      </c>
    </row>
    <row r="520" customFormat="false" ht="14.65" hidden="false" customHeight="false" outlineLevel="0" collapsed="false">
      <c r="C520" s="26"/>
      <c r="E520" s="27"/>
      <c r="H520" s="28"/>
    </row>
    <row r="521" customFormat="false" ht="14.65" hidden="false" customHeight="false" outlineLevel="0" collapsed="false">
      <c r="B521" s="25" t="n">
        <f aca="false">B518+1</f>
        <v>2</v>
      </c>
      <c r="C521" s="26" t="str">
        <f aca="false">C518</f>
        <v>Věra</v>
      </c>
      <c r="D521" s="14" t="s">
        <v>9</v>
      </c>
      <c r="E521" s="27" t="str">
        <f aca="false">C519</f>
        <v>Míša</v>
      </c>
      <c r="F521" s="15" t="n">
        <v>0</v>
      </c>
      <c r="G521" s="14" t="s">
        <v>8</v>
      </c>
      <c r="H521" s="28" t="n">
        <v>3</v>
      </c>
    </row>
    <row r="522" customFormat="false" ht="14.65" hidden="false" customHeight="false" outlineLevel="0" collapsed="false">
      <c r="B522" s="25" t="n">
        <f aca="false">B519+1</f>
        <v>2</v>
      </c>
      <c r="C522" s="26" t="str">
        <f aca="false">E518</f>
        <v>Martin</v>
      </c>
      <c r="D522" s="14" t="s">
        <v>9</v>
      </c>
      <c r="E522" s="27" t="str">
        <f aca="false">E519</f>
        <v>Milan</v>
      </c>
      <c r="F522" s="15" t="n">
        <v>2</v>
      </c>
      <c r="G522" s="14" t="s">
        <v>8</v>
      </c>
      <c r="H522" s="28" t="n">
        <v>2</v>
      </c>
    </row>
    <row r="523" customFormat="false" ht="14.65" hidden="false" customHeight="false" outlineLevel="0" collapsed="false">
      <c r="C523" s="26"/>
      <c r="E523" s="27"/>
      <c r="H523" s="28"/>
    </row>
    <row r="524" customFormat="false" ht="14.65" hidden="false" customHeight="false" outlineLevel="0" collapsed="false">
      <c r="B524" s="25" t="n">
        <f aca="false">B521+1</f>
        <v>3</v>
      </c>
      <c r="C524" s="26" t="str">
        <f aca="false">C521</f>
        <v>Věra</v>
      </c>
      <c r="D524" s="14" t="s">
        <v>9</v>
      </c>
      <c r="E524" s="27" t="str">
        <f aca="false">E522</f>
        <v>Milan</v>
      </c>
      <c r="F524" s="15" t="n">
        <v>1</v>
      </c>
      <c r="G524" s="14" t="s">
        <v>8</v>
      </c>
      <c r="H524" s="28" t="n">
        <v>3</v>
      </c>
    </row>
    <row r="525" customFormat="false" ht="14.65" hidden="false" customHeight="false" outlineLevel="0" collapsed="false">
      <c r="B525" s="25" t="n">
        <f aca="false">B522+1</f>
        <v>3</v>
      </c>
      <c r="C525" s="26" t="str">
        <f aca="false">C522</f>
        <v>Martin</v>
      </c>
      <c r="D525" s="14" t="s">
        <v>9</v>
      </c>
      <c r="E525" s="27" t="str">
        <f aca="false">C519</f>
        <v>Míša</v>
      </c>
      <c r="F525" s="15" t="n">
        <v>3</v>
      </c>
      <c r="G525" s="14" t="s">
        <v>8</v>
      </c>
      <c r="H525" s="28" t="n">
        <v>2</v>
      </c>
    </row>
    <row r="526" customFormat="false" ht="14.65" hidden="false" customHeight="false" outlineLevel="0" collapsed="false">
      <c r="C526" s="26"/>
      <c r="E526" s="27"/>
      <c r="H526" s="28"/>
    </row>
    <row r="527" customFormat="false" ht="14.65" hidden="false" customHeight="false" outlineLevel="0" collapsed="false">
      <c r="B527" s="25" t="n">
        <f aca="false">B524+1</f>
        <v>4</v>
      </c>
      <c r="C527" s="26" t="str">
        <f aca="false">C518</f>
        <v>Věra</v>
      </c>
      <c r="D527" s="14" t="s">
        <v>9</v>
      </c>
      <c r="E527" s="27" t="str">
        <f aca="false">E518</f>
        <v>Martin</v>
      </c>
      <c r="F527" s="15" t="n">
        <v>2</v>
      </c>
      <c r="G527" s="14" t="s">
        <v>8</v>
      </c>
      <c r="H527" s="28" t="n">
        <v>5</v>
      </c>
    </row>
    <row r="528" customFormat="false" ht="14.65" hidden="false" customHeight="false" outlineLevel="0" collapsed="false">
      <c r="B528" s="25" t="n">
        <f aca="false">B525+1</f>
        <v>4</v>
      </c>
      <c r="C528" s="26" t="str">
        <f aca="false">C519</f>
        <v>Míša</v>
      </c>
      <c r="D528" s="14" t="s">
        <v>9</v>
      </c>
      <c r="E528" s="27" t="str">
        <f aca="false">E519</f>
        <v>Milan</v>
      </c>
      <c r="F528" s="15" t="n">
        <v>7</v>
      </c>
      <c r="G528" s="14" t="s">
        <v>8</v>
      </c>
      <c r="H528" s="28" t="n">
        <v>2</v>
      </c>
    </row>
    <row r="529" customFormat="false" ht="14.65" hidden="false" customHeight="false" outlineLevel="0" collapsed="false">
      <c r="C529" s="26"/>
      <c r="E529" s="27"/>
      <c r="H529" s="28"/>
    </row>
    <row r="530" customFormat="false" ht="14.65" hidden="false" customHeight="false" outlineLevel="0" collapsed="false">
      <c r="B530" s="25" t="n">
        <f aca="false">B527+1</f>
        <v>5</v>
      </c>
      <c r="C530" s="26" t="str">
        <f aca="false">C521</f>
        <v>Věra</v>
      </c>
      <c r="D530" s="14" t="s">
        <v>9</v>
      </c>
      <c r="E530" s="27" t="str">
        <f aca="false">E521</f>
        <v>Míša</v>
      </c>
      <c r="F530" s="15" t="n">
        <v>0</v>
      </c>
      <c r="G530" s="14" t="s">
        <v>8</v>
      </c>
      <c r="H530" s="28" t="n">
        <v>4</v>
      </c>
    </row>
    <row r="531" customFormat="false" ht="14.65" hidden="false" customHeight="false" outlineLevel="0" collapsed="false">
      <c r="B531" s="25" t="n">
        <f aca="false">B528+1</f>
        <v>5</v>
      </c>
      <c r="C531" s="26" t="str">
        <f aca="false">C522</f>
        <v>Martin</v>
      </c>
      <c r="D531" s="14" t="s">
        <v>9</v>
      </c>
      <c r="E531" s="27" t="str">
        <f aca="false">E522</f>
        <v>Milan</v>
      </c>
      <c r="F531" s="15" t="n">
        <v>1</v>
      </c>
      <c r="G531" s="14" t="s">
        <v>8</v>
      </c>
      <c r="H531" s="28" t="n">
        <v>3</v>
      </c>
    </row>
    <row r="532" customFormat="false" ht="14.65" hidden="false" customHeight="false" outlineLevel="0" collapsed="false">
      <c r="H532" s="28"/>
    </row>
    <row r="533" customFormat="false" ht="14.65" hidden="false" customHeight="false" outlineLevel="0" collapsed="false">
      <c r="B533" s="25" t="n">
        <f aca="false">B530+1</f>
        <v>6</v>
      </c>
      <c r="C533" s="26" t="str">
        <f aca="false">C524</f>
        <v>Věra</v>
      </c>
      <c r="D533" s="14" t="s">
        <v>9</v>
      </c>
      <c r="E533" s="27" t="str">
        <f aca="false">E524</f>
        <v>Milan</v>
      </c>
      <c r="F533" s="15" t="n">
        <v>1</v>
      </c>
      <c r="G533" s="14" t="s">
        <v>8</v>
      </c>
      <c r="H533" s="28" t="n">
        <v>4</v>
      </c>
    </row>
    <row r="534" customFormat="false" ht="14.65" hidden="false" customHeight="false" outlineLevel="0" collapsed="false">
      <c r="B534" s="25" t="n">
        <f aca="false">B531+1</f>
        <v>6</v>
      </c>
      <c r="C534" s="26" t="str">
        <f aca="false">C525</f>
        <v>Martin</v>
      </c>
      <c r="D534" s="14" t="s">
        <v>9</v>
      </c>
      <c r="E534" s="27" t="str">
        <f aca="false">E525</f>
        <v>Míša</v>
      </c>
      <c r="F534" s="15" t="n">
        <v>2</v>
      </c>
      <c r="G534" s="14" t="s">
        <v>8</v>
      </c>
      <c r="H534" s="28" t="n">
        <v>0</v>
      </c>
    </row>
    <row r="536" customFormat="false" ht="14.65" hidden="false" customHeight="false" outlineLevel="0" collapsed="false">
      <c r="B536" s="23" t="s">
        <v>80</v>
      </c>
      <c r="C536" s="24" t="s">
        <v>67</v>
      </c>
      <c r="D536" s="24"/>
      <c r="E536" s="24"/>
      <c r="F536" s="24" t="s">
        <v>82</v>
      </c>
      <c r="G536" s="24"/>
      <c r="H536" s="24"/>
    </row>
    <row r="537" customFormat="false" ht="14.65" hidden="false" customHeight="false" outlineLevel="0" collapsed="false">
      <c r="B537" s="25" t="n">
        <v>1</v>
      </c>
      <c r="C537" s="26" t="s">
        <v>17</v>
      </c>
      <c r="D537" s="14" t="s">
        <v>9</v>
      </c>
      <c r="E537" s="27" t="s">
        <v>13</v>
      </c>
      <c r="F537" s="15" t="n">
        <v>5</v>
      </c>
      <c r="G537" s="14" t="s">
        <v>8</v>
      </c>
      <c r="H537" s="12" t="n">
        <v>3</v>
      </c>
    </row>
    <row r="538" customFormat="false" ht="14.65" hidden="false" customHeight="false" outlineLevel="0" collapsed="false">
      <c r="B538" s="25" t="n">
        <v>1</v>
      </c>
      <c r="C538" s="26" t="s">
        <v>12</v>
      </c>
      <c r="D538" s="14" t="s">
        <v>9</v>
      </c>
      <c r="E538" s="27" t="s">
        <v>22</v>
      </c>
      <c r="F538" s="15" t="n">
        <v>3</v>
      </c>
      <c r="G538" s="14" t="s">
        <v>8</v>
      </c>
      <c r="H538" s="12" t="n">
        <v>2</v>
      </c>
    </row>
    <row r="539" customFormat="false" ht="14.65" hidden="false" customHeight="false" outlineLevel="0" collapsed="false">
      <c r="B539" s="25" t="n">
        <v>1</v>
      </c>
      <c r="C539" s="26" t="s">
        <v>24</v>
      </c>
      <c r="D539" s="14" t="s">
        <v>9</v>
      </c>
      <c r="E539" s="27" t="s">
        <v>21</v>
      </c>
      <c r="F539" s="15" t="n">
        <v>1</v>
      </c>
      <c r="G539" s="14" t="s">
        <v>8</v>
      </c>
      <c r="H539" s="12" t="n">
        <v>2</v>
      </c>
    </row>
    <row r="540" customFormat="false" ht="14.65" hidden="false" customHeight="false" outlineLevel="0" collapsed="false">
      <c r="C540" s="26"/>
      <c r="E540" s="27"/>
    </row>
    <row r="541" customFormat="false" ht="14.65" hidden="false" customHeight="false" outlineLevel="0" collapsed="false">
      <c r="B541" s="25" t="n">
        <f aca="false">B537+1</f>
        <v>2</v>
      </c>
      <c r="C541" s="26" t="str">
        <f aca="false">C537</f>
        <v>Tomáš</v>
      </c>
      <c r="D541" s="14" t="s">
        <v>9</v>
      </c>
      <c r="E541" s="27" t="str">
        <f aca="false">C538</f>
        <v>Míša</v>
      </c>
      <c r="F541" s="15" t="n">
        <v>6</v>
      </c>
      <c r="G541" s="14" t="s">
        <v>8</v>
      </c>
      <c r="H541" s="12" t="n">
        <v>1</v>
      </c>
    </row>
    <row r="542" customFormat="false" ht="14.65" hidden="false" customHeight="false" outlineLevel="0" collapsed="false">
      <c r="B542" s="25" t="n">
        <f aca="false">B538+1</f>
        <v>2</v>
      </c>
      <c r="C542" s="26" t="str">
        <f aca="false">E537</f>
        <v>Martin</v>
      </c>
      <c r="D542" s="14" t="s">
        <v>9</v>
      </c>
      <c r="E542" s="27" t="str">
        <f aca="false">C539</f>
        <v>Věra</v>
      </c>
      <c r="F542" s="15" t="n">
        <v>1</v>
      </c>
      <c r="G542" s="14" t="s">
        <v>8</v>
      </c>
      <c r="H542" s="12" t="n">
        <v>4</v>
      </c>
    </row>
    <row r="543" customFormat="false" ht="14.65" hidden="false" customHeight="false" outlineLevel="0" collapsed="false">
      <c r="B543" s="25" t="n">
        <f aca="false">B539+1</f>
        <v>2</v>
      </c>
      <c r="C543" s="26" t="str">
        <f aca="false">E538</f>
        <v>Milan</v>
      </c>
      <c r="D543" s="14" t="s">
        <v>9</v>
      </c>
      <c r="E543" s="27" t="str">
        <f aca="false">E539</f>
        <v>Dušan</v>
      </c>
      <c r="F543" s="15" t="n">
        <v>2</v>
      </c>
      <c r="G543" s="14" t="s">
        <v>8</v>
      </c>
      <c r="H543" s="12" t="n">
        <v>1</v>
      </c>
    </row>
    <row r="544" customFormat="false" ht="14.65" hidden="false" customHeight="false" outlineLevel="0" collapsed="false">
      <c r="C544" s="26"/>
      <c r="E544" s="27"/>
    </row>
    <row r="545" customFormat="false" ht="14.65" hidden="false" customHeight="false" outlineLevel="0" collapsed="false">
      <c r="B545" s="25" t="n">
        <f aca="false">B541+1</f>
        <v>3</v>
      </c>
      <c r="C545" s="26" t="str">
        <f aca="false">C537</f>
        <v>Tomáš</v>
      </c>
      <c r="D545" s="14" t="s">
        <v>9</v>
      </c>
      <c r="E545" s="27" t="str">
        <f aca="false">E538</f>
        <v>Milan</v>
      </c>
      <c r="F545" s="15" t="n">
        <v>4</v>
      </c>
      <c r="G545" s="14" t="s">
        <v>8</v>
      </c>
      <c r="H545" s="12" t="n">
        <v>0</v>
      </c>
    </row>
    <row r="546" customFormat="false" ht="14.65" hidden="false" customHeight="false" outlineLevel="0" collapsed="false">
      <c r="B546" s="25" t="n">
        <f aca="false">B542+1</f>
        <v>3</v>
      </c>
      <c r="C546" s="26" t="str">
        <f aca="false">E537</f>
        <v>Martin</v>
      </c>
      <c r="D546" s="14" t="s">
        <v>9</v>
      </c>
      <c r="E546" s="27" t="str">
        <f aca="false">E539</f>
        <v>Dušan</v>
      </c>
      <c r="F546" s="15" t="n">
        <v>4</v>
      </c>
      <c r="G546" s="14" t="s">
        <v>8</v>
      </c>
      <c r="H546" s="12" t="n">
        <v>5</v>
      </c>
    </row>
    <row r="547" customFormat="false" ht="14.65" hidden="false" customHeight="false" outlineLevel="0" collapsed="false">
      <c r="B547" s="25" t="n">
        <f aca="false">B543+1</f>
        <v>3</v>
      </c>
      <c r="C547" s="26" t="str">
        <f aca="false">C538</f>
        <v>Míša</v>
      </c>
      <c r="D547" s="14" t="s">
        <v>9</v>
      </c>
      <c r="E547" s="27" t="str">
        <f aca="false">C539</f>
        <v>Věra</v>
      </c>
      <c r="F547" s="15" t="n">
        <v>1</v>
      </c>
      <c r="G547" s="14" t="s">
        <v>8</v>
      </c>
      <c r="H547" s="12" t="n">
        <v>0</v>
      </c>
    </row>
    <row r="548" customFormat="false" ht="14.65" hidden="false" customHeight="false" outlineLevel="0" collapsed="false">
      <c r="C548" s="26"/>
      <c r="E548" s="27"/>
    </row>
    <row r="549" customFormat="false" ht="14.65" hidden="false" customHeight="false" outlineLevel="0" collapsed="false">
      <c r="B549" s="25" t="n">
        <f aca="false">B545+1</f>
        <v>4</v>
      </c>
      <c r="C549" s="26" t="str">
        <f aca="false">C537</f>
        <v>Tomáš</v>
      </c>
      <c r="D549" s="14" t="s">
        <v>9</v>
      </c>
      <c r="E549" s="27" t="str">
        <f aca="false">C539</f>
        <v>Věra</v>
      </c>
      <c r="F549" s="15" t="n">
        <v>4</v>
      </c>
      <c r="G549" s="14" t="s">
        <v>8</v>
      </c>
      <c r="H549" s="12" t="n">
        <v>0</v>
      </c>
    </row>
    <row r="550" customFormat="false" ht="14.65" hidden="false" customHeight="false" outlineLevel="0" collapsed="false">
      <c r="B550" s="25" t="n">
        <f aca="false">B546+1</f>
        <v>4</v>
      </c>
      <c r="C550" s="26" t="str">
        <f aca="false">E537</f>
        <v>Martin</v>
      </c>
      <c r="D550" s="14" t="s">
        <v>9</v>
      </c>
      <c r="E550" s="27" t="str">
        <f aca="false">E538</f>
        <v>Milan</v>
      </c>
      <c r="F550" s="15" t="n">
        <v>5</v>
      </c>
      <c r="G550" s="14" t="s">
        <v>8</v>
      </c>
      <c r="H550" s="12" t="n">
        <v>4</v>
      </c>
    </row>
    <row r="551" customFormat="false" ht="14.65" hidden="false" customHeight="false" outlineLevel="0" collapsed="false">
      <c r="B551" s="25" t="n">
        <f aca="false">B547+1</f>
        <v>4</v>
      </c>
      <c r="C551" s="26" t="str">
        <f aca="false">C538</f>
        <v>Míša</v>
      </c>
      <c r="D551" s="14" t="s">
        <v>9</v>
      </c>
      <c r="E551" s="27" t="str">
        <f aca="false">E539</f>
        <v>Dušan</v>
      </c>
      <c r="F551" s="15" t="n">
        <v>1</v>
      </c>
      <c r="G551" s="14" t="s">
        <v>8</v>
      </c>
      <c r="H551" s="12" t="n">
        <v>1</v>
      </c>
    </row>
    <row r="552" customFormat="false" ht="14.65" hidden="false" customHeight="false" outlineLevel="0" collapsed="false">
      <c r="C552" s="26"/>
      <c r="E552" s="27"/>
    </row>
    <row r="553" customFormat="false" ht="14.65" hidden="false" customHeight="false" outlineLevel="0" collapsed="false">
      <c r="B553" s="25" t="n">
        <f aca="false">B549+1</f>
        <v>5</v>
      </c>
      <c r="C553" s="26" t="str">
        <f aca="false">C537</f>
        <v>Tomáš</v>
      </c>
      <c r="D553" s="14" t="s">
        <v>9</v>
      </c>
      <c r="E553" s="27" t="str">
        <f aca="false">E539</f>
        <v>Dušan</v>
      </c>
      <c r="F553" s="15" t="n">
        <v>5</v>
      </c>
      <c r="G553" s="14" t="s">
        <v>8</v>
      </c>
      <c r="H553" s="12" t="n">
        <v>4</v>
      </c>
    </row>
    <row r="554" customFormat="false" ht="14.65" hidden="false" customHeight="false" outlineLevel="0" collapsed="false">
      <c r="B554" s="25" t="n">
        <f aca="false">B550+1</f>
        <v>5</v>
      </c>
      <c r="C554" s="26" t="str">
        <f aca="false">E537</f>
        <v>Martin</v>
      </c>
      <c r="D554" s="14" t="s">
        <v>9</v>
      </c>
      <c r="E554" s="27" t="str">
        <f aca="false">C538</f>
        <v>Míša</v>
      </c>
      <c r="F554" s="15" t="n">
        <v>1</v>
      </c>
      <c r="G554" s="14" t="s">
        <v>8</v>
      </c>
      <c r="H554" s="12" t="n">
        <v>7</v>
      </c>
    </row>
    <row r="555" customFormat="false" ht="14.65" hidden="false" customHeight="false" outlineLevel="0" collapsed="false">
      <c r="B555" s="25" t="n">
        <f aca="false">B551+1</f>
        <v>5</v>
      </c>
      <c r="C555" s="26" t="str">
        <f aca="false">E538</f>
        <v>Milan</v>
      </c>
      <c r="D555" s="14" t="s">
        <v>9</v>
      </c>
      <c r="E555" s="27" t="str">
        <f aca="false">C539</f>
        <v>Věra</v>
      </c>
      <c r="F555" s="15" t="n">
        <v>2</v>
      </c>
      <c r="G555" s="14" t="s">
        <v>8</v>
      </c>
      <c r="H555" s="12" t="n">
        <v>1</v>
      </c>
    </row>
    <row r="557" customFormat="false" ht="14.65" hidden="false" customHeight="false" outlineLevel="0" collapsed="false">
      <c r="B557" s="25" t="n">
        <f aca="false">B553+1</f>
        <v>6</v>
      </c>
      <c r="C557" s="26" t="s">
        <v>17</v>
      </c>
      <c r="D557" s="14" t="s">
        <v>9</v>
      </c>
      <c r="E557" s="27" t="s">
        <v>13</v>
      </c>
      <c r="F557" s="15" t="n">
        <v>3</v>
      </c>
      <c r="G557" s="14" t="s">
        <v>8</v>
      </c>
      <c r="H557" s="12" t="n">
        <v>2</v>
      </c>
    </row>
    <row r="558" customFormat="false" ht="14.65" hidden="false" customHeight="false" outlineLevel="0" collapsed="false">
      <c r="B558" s="25" t="n">
        <f aca="false">B554+1</f>
        <v>6</v>
      </c>
      <c r="C558" s="26" t="s">
        <v>12</v>
      </c>
      <c r="D558" s="14" t="s">
        <v>9</v>
      </c>
      <c r="E558" s="27" t="s">
        <v>22</v>
      </c>
      <c r="F558" s="15" t="n">
        <v>2</v>
      </c>
      <c r="G558" s="14" t="s">
        <v>8</v>
      </c>
      <c r="H558" s="12" t="n">
        <v>1</v>
      </c>
    </row>
    <row r="559" customFormat="false" ht="14.65" hidden="false" customHeight="false" outlineLevel="0" collapsed="false">
      <c r="B559" s="25" t="n">
        <f aca="false">B555+1</f>
        <v>6</v>
      </c>
      <c r="C559" s="26" t="s">
        <v>24</v>
      </c>
      <c r="D559" s="14" t="s">
        <v>9</v>
      </c>
      <c r="E559" s="27" t="s">
        <v>21</v>
      </c>
      <c r="F559" s="15" t="n">
        <v>2</v>
      </c>
      <c r="G559" s="14" t="s">
        <v>8</v>
      </c>
      <c r="H559" s="12" t="n">
        <v>2</v>
      </c>
    </row>
    <row r="560" customFormat="false" ht="14.65" hidden="false" customHeight="false" outlineLevel="0" collapsed="false">
      <c r="C560" s="26"/>
      <c r="E560" s="27"/>
    </row>
    <row r="561" customFormat="false" ht="14.65" hidden="false" customHeight="false" outlineLevel="0" collapsed="false">
      <c r="B561" s="25" t="n">
        <f aca="false">B557+1</f>
        <v>7</v>
      </c>
      <c r="C561" s="26" t="str">
        <f aca="false">C557</f>
        <v>Tomáš</v>
      </c>
      <c r="D561" s="14" t="s">
        <v>9</v>
      </c>
      <c r="E561" s="27" t="str">
        <f aca="false">C558</f>
        <v>Míša</v>
      </c>
      <c r="F561" s="15" t="n">
        <v>3</v>
      </c>
      <c r="G561" s="14" t="s">
        <v>8</v>
      </c>
      <c r="H561" s="12" t="n">
        <v>1</v>
      </c>
    </row>
    <row r="562" customFormat="false" ht="14.65" hidden="false" customHeight="false" outlineLevel="0" collapsed="false">
      <c r="B562" s="25" t="n">
        <f aca="false">B558+1</f>
        <v>7</v>
      </c>
      <c r="C562" s="26" t="str">
        <f aca="false">E557</f>
        <v>Martin</v>
      </c>
      <c r="D562" s="14" t="s">
        <v>9</v>
      </c>
      <c r="E562" s="27" t="str">
        <f aca="false">C559</f>
        <v>Věra</v>
      </c>
      <c r="F562" s="15" t="n">
        <v>2</v>
      </c>
      <c r="G562" s="14" t="s">
        <v>8</v>
      </c>
      <c r="H562" s="12" t="n">
        <v>2</v>
      </c>
    </row>
    <row r="563" customFormat="false" ht="14.65" hidden="false" customHeight="false" outlineLevel="0" collapsed="false">
      <c r="B563" s="25" t="n">
        <f aca="false">B559+1</f>
        <v>7</v>
      </c>
      <c r="C563" s="26" t="str">
        <f aca="false">E558</f>
        <v>Milan</v>
      </c>
      <c r="D563" s="14" t="s">
        <v>9</v>
      </c>
      <c r="E563" s="27" t="str">
        <f aca="false">E559</f>
        <v>Dušan</v>
      </c>
      <c r="F563" s="15" t="n">
        <v>2</v>
      </c>
      <c r="G563" s="14" t="s">
        <v>8</v>
      </c>
      <c r="H563" s="12" t="n">
        <v>3</v>
      </c>
    </row>
    <row r="564" customFormat="false" ht="14.65" hidden="false" customHeight="false" outlineLevel="0" collapsed="false">
      <c r="C564" s="26"/>
      <c r="E564" s="27"/>
    </row>
    <row r="565" customFormat="false" ht="14.65" hidden="false" customHeight="false" outlineLevel="0" collapsed="false">
      <c r="B565" s="25" t="n">
        <f aca="false">B561+1</f>
        <v>8</v>
      </c>
      <c r="C565" s="26" t="str">
        <f aca="false">C557</f>
        <v>Tomáš</v>
      </c>
      <c r="D565" s="14" t="s">
        <v>9</v>
      </c>
      <c r="E565" s="27" t="str">
        <f aca="false">E558</f>
        <v>Milan</v>
      </c>
      <c r="F565" s="15" t="n">
        <v>3</v>
      </c>
      <c r="G565" s="14" t="s">
        <v>8</v>
      </c>
      <c r="H565" s="12" t="n">
        <v>1</v>
      </c>
    </row>
    <row r="566" customFormat="false" ht="14.65" hidden="false" customHeight="false" outlineLevel="0" collapsed="false">
      <c r="B566" s="25" t="n">
        <f aca="false">B562+1</f>
        <v>8</v>
      </c>
      <c r="C566" s="26" t="str">
        <f aca="false">E557</f>
        <v>Martin</v>
      </c>
      <c r="D566" s="14" t="s">
        <v>9</v>
      </c>
      <c r="E566" s="27" t="str">
        <f aca="false">E559</f>
        <v>Dušan</v>
      </c>
      <c r="F566" s="15" t="n">
        <v>2</v>
      </c>
      <c r="G566" s="14" t="s">
        <v>8</v>
      </c>
      <c r="H566" s="12" t="n">
        <v>3</v>
      </c>
    </row>
    <row r="567" customFormat="false" ht="14.65" hidden="false" customHeight="false" outlineLevel="0" collapsed="false">
      <c r="B567" s="25" t="n">
        <f aca="false">B563+1</f>
        <v>8</v>
      </c>
      <c r="C567" s="26" t="str">
        <f aca="false">C558</f>
        <v>Míša</v>
      </c>
      <c r="D567" s="14" t="s">
        <v>9</v>
      </c>
      <c r="E567" s="27" t="str">
        <f aca="false">C559</f>
        <v>Věra</v>
      </c>
      <c r="F567" s="15" t="n">
        <v>5</v>
      </c>
      <c r="G567" s="14" t="s">
        <v>8</v>
      </c>
      <c r="H567" s="12" t="n">
        <v>0</v>
      </c>
    </row>
    <row r="568" customFormat="false" ht="14.65" hidden="false" customHeight="false" outlineLevel="0" collapsed="false">
      <c r="C568" s="26"/>
      <c r="E568" s="27"/>
    </row>
    <row r="569" customFormat="false" ht="14.65" hidden="false" customHeight="false" outlineLevel="0" collapsed="false">
      <c r="B569" s="25" t="n">
        <f aca="false">B565+1</f>
        <v>9</v>
      </c>
      <c r="C569" s="26" t="str">
        <f aca="false">C557</f>
        <v>Tomáš</v>
      </c>
      <c r="D569" s="14" t="s">
        <v>9</v>
      </c>
      <c r="E569" s="27" t="str">
        <f aca="false">C559</f>
        <v>Věra</v>
      </c>
      <c r="F569" s="15" t="n">
        <v>7</v>
      </c>
      <c r="G569" s="14" t="s">
        <v>8</v>
      </c>
      <c r="H569" s="12" t="n">
        <v>0</v>
      </c>
    </row>
    <row r="570" customFormat="false" ht="14.65" hidden="false" customHeight="false" outlineLevel="0" collapsed="false">
      <c r="B570" s="25" t="n">
        <f aca="false">B566+1</f>
        <v>9</v>
      </c>
      <c r="C570" s="26" t="str">
        <f aca="false">E557</f>
        <v>Martin</v>
      </c>
      <c r="D570" s="14" t="s">
        <v>9</v>
      </c>
      <c r="E570" s="27" t="str">
        <f aca="false">E558</f>
        <v>Milan</v>
      </c>
      <c r="F570" s="15" t="n">
        <v>3</v>
      </c>
      <c r="G570" s="14" t="s">
        <v>8</v>
      </c>
      <c r="H570" s="12" t="n">
        <v>6</v>
      </c>
    </row>
    <row r="571" customFormat="false" ht="14.65" hidden="false" customHeight="false" outlineLevel="0" collapsed="false">
      <c r="B571" s="25" t="n">
        <f aca="false">B567+1</f>
        <v>9</v>
      </c>
      <c r="C571" s="26" t="str">
        <f aca="false">C558</f>
        <v>Míša</v>
      </c>
      <c r="D571" s="14" t="s">
        <v>9</v>
      </c>
      <c r="E571" s="27" t="str">
        <f aca="false">E559</f>
        <v>Dušan</v>
      </c>
      <c r="F571" s="15" t="n">
        <v>0</v>
      </c>
      <c r="G571" s="14" t="s">
        <v>8</v>
      </c>
      <c r="H571" s="12" t="n">
        <v>1</v>
      </c>
    </row>
    <row r="572" customFormat="false" ht="14.65" hidden="false" customHeight="false" outlineLevel="0" collapsed="false">
      <c r="C572" s="26"/>
      <c r="E572" s="27"/>
    </row>
    <row r="573" customFormat="false" ht="14.65" hidden="false" customHeight="false" outlineLevel="0" collapsed="false">
      <c r="B573" s="25" t="n">
        <f aca="false">B569+1</f>
        <v>10</v>
      </c>
      <c r="C573" s="26" t="str">
        <f aca="false">C557</f>
        <v>Tomáš</v>
      </c>
      <c r="D573" s="14" t="s">
        <v>9</v>
      </c>
      <c r="E573" s="27" t="str">
        <f aca="false">E559</f>
        <v>Dušan</v>
      </c>
      <c r="F573" s="15" t="n">
        <v>5</v>
      </c>
      <c r="G573" s="14" t="s">
        <v>8</v>
      </c>
      <c r="H573" s="12" t="n">
        <v>2</v>
      </c>
    </row>
    <row r="574" customFormat="false" ht="14.65" hidden="false" customHeight="false" outlineLevel="0" collapsed="false">
      <c r="B574" s="25" t="n">
        <f aca="false">B570+1</f>
        <v>10</v>
      </c>
      <c r="C574" s="26" t="str">
        <f aca="false">E557</f>
        <v>Martin</v>
      </c>
      <c r="D574" s="14" t="s">
        <v>9</v>
      </c>
      <c r="E574" s="27" t="str">
        <f aca="false">C558</f>
        <v>Míša</v>
      </c>
      <c r="F574" s="15" t="n">
        <v>1</v>
      </c>
      <c r="G574" s="14" t="s">
        <v>8</v>
      </c>
      <c r="H574" s="12" t="n">
        <v>2</v>
      </c>
    </row>
    <row r="575" customFormat="false" ht="14.65" hidden="false" customHeight="false" outlineLevel="0" collapsed="false">
      <c r="B575" s="25" t="n">
        <f aca="false">B571+1</f>
        <v>10</v>
      </c>
      <c r="C575" s="26" t="str">
        <f aca="false">E558</f>
        <v>Milan</v>
      </c>
      <c r="D575" s="14" t="s">
        <v>9</v>
      </c>
      <c r="E575" s="27" t="str">
        <f aca="false">C559</f>
        <v>Věra</v>
      </c>
      <c r="F575" s="15" t="n">
        <v>1</v>
      </c>
      <c r="G575" s="14" t="s">
        <v>8</v>
      </c>
      <c r="H575" s="12" t="n">
        <v>1</v>
      </c>
    </row>
    <row r="577" customFormat="false" ht="14.65" hidden="false" customHeight="false" outlineLevel="0" collapsed="false">
      <c r="B577" s="23" t="s">
        <v>80</v>
      </c>
      <c r="C577" s="24" t="s">
        <v>69</v>
      </c>
      <c r="D577" s="24"/>
      <c r="E577" s="24"/>
      <c r="F577" s="24" t="s">
        <v>82</v>
      </c>
      <c r="G577" s="24"/>
      <c r="H577" s="24"/>
    </row>
    <row r="578" customFormat="false" ht="14.65" hidden="false" customHeight="false" outlineLevel="0" collapsed="false">
      <c r="B578" s="25" t="n">
        <v>1</v>
      </c>
      <c r="C578" s="26" t="s">
        <v>21</v>
      </c>
      <c r="D578" s="14" t="s">
        <v>9</v>
      </c>
      <c r="E578" s="27" t="s">
        <v>13</v>
      </c>
      <c r="F578" s="15" t="n">
        <v>1</v>
      </c>
      <c r="G578" s="14" t="s">
        <v>8</v>
      </c>
      <c r="H578" s="28" t="n">
        <v>1</v>
      </c>
    </row>
    <row r="579" customFormat="false" ht="14.65" hidden="false" customHeight="false" outlineLevel="0" collapsed="false">
      <c r="B579" s="25" t="n">
        <v>1</v>
      </c>
      <c r="C579" s="26" t="s">
        <v>12</v>
      </c>
      <c r="D579" s="14" t="s">
        <v>9</v>
      </c>
      <c r="E579" s="27" t="s">
        <v>17</v>
      </c>
      <c r="F579" s="15" t="n">
        <v>1</v>
      </c>
      <c r="G579" s="14" t="s">
        <v>8</v>
      </c>
      <c r="H579" s="28" t="n">
        <v>5</v>
      </c>
    </row>
    <row r="580" customFormat="false" ht="14.65" hidden="false" customHeight="false" outlineLevel="0" collapsed="false">
      <c r="C580" s="26"/>
      <c r="E580" s="27"/>
      <c r="H580" s="28"/>
    </row>
    <row r="581" customFormat="false" ht="14.65" hidden="false" customHeight="false" outlineLevel="0" collapsed="false">
      <c r="B581" s="25" t="n">
        <f aca="false">B578+1</f>
        <v>2</v>
      </c>
      <c r="C581" s="26" t="str">
        <f aca="false">C578</f>
        <v>Dušan</v>
      </c>
      <c r="D581" s="14" t="s">
        <v>9</v>
      </c>
      <c r="E581" s="27" t="str">
        <f aca="false">C579</f>
        <v>Míša</v>
      </c>
      <c r="F581" s="15" t="n">
        <v>0</v>
      </c>
      <c r="G581" s="14" t="s">
        <v>8</v>
      </c>
      <c r="H581" s="28" t="n">
        <v>2</v>
      </c>
    </row>
    <row r="582" customFormat="false" ht="14.65" hidden="false" customHeight="false" outlineLevel="0" collapsed="false">
      <c r="B582" s="25" t="n">
        <f aca="false">B579+1</f>
        <v>2</v>
      </c>
      <c r="C582" s="26" t="str">
        <f aca="false">E578</f>
        <v>Martin</v>
      </c>
      <c r="D582" s="14" t="s">
        <v>9</v>
      </c>
      <c r="E582" s="27" t="str">
        <f aca="false">E579</f>
        <v>Tomáš</v>
      </c>
      <c r="F582" s="15" t="n">
        <v>3</v>
      </c>
      <c r="G582" s="14" t="s">
        <v>8</v>
      </c>
      <c r="H582" s="28" t="n">
        <v>4</v>
      </c>
    </row>
    <row r="583" customFormat="false" ht="14.65" hidden="false" customHeight="false" outlineLevel="0" collapsed="false">
      <c r="C583" s="26"/>
      <c r="E583" s="27"/>
      <c r="H583" s="28"/>
    </row>
    <row r="584" customFormat="false" ht="14.65" hidden="false" customHeight="false" outlineLevel="0" collapsed="false">
      <c r="B584" s="25" t="n">
        <f aca="false">B581+1</f>
        <v>3</v>
      </c>
      <c r="C584" s="26" t="str">
        <f aca="false">C581</f>
        <v>Dušan</v>
      </c>
      <c r="D584" s="14" t="s">
        <v>9</v>
      </c>
      <c r="E584" s="27" t="str">
        <f aca="false">E582</f>
        <v>Tomáš</v>
      </c>
      <c r="F584" s="15" t="n">
        <v>5</v>
      </c>
      <c r="G584" s="14" t="s">
        <v>8</v>
      </c>
      <c r="H584" s="28" t="n">
        <v>4</v>
      </c>
    </row>
    <row r="585" customFormat="false" ht="14.65" hidden="false" customHeight="false" outlineLevel="0" collapsed="false">
      <c r="B585" s="25" t="n">
        <f aca="false">B582+1</f>
        <v>3</v>
      </c>
      <c r="C585" s="26" t="str">
        <f aca="false">C582</f>
        <v>Martin</v>
      </c>
      <c r="D585" s="14" t="s">
        <v>9</v>
      </c>
      <c r="E585" s="27" t="str">
        <f aca="false">C579</f>
        <v>Míša</v>
      </c>
      <c r="F585" s="15" t="n">
        <v>4</v>
      </c>
      <c r="G585" s="14" t="s">
        <v>8</v>
      </c>
      <c r="H585" s="28" t="n">
        <v>4</v>
      </c>
    </row>
    <row r="586" customFormat="false" ht="14.65" hidden="false" customHeight="false" outlineLevel="0" collapsed="false">
      <c r="C586" s="26"/>
      <c r="E586" s="27"/>
      <c r="H586" s="28"/>
    </row>
    <row r="587" customFormat="false" ht="14.65" hidden="false" customHeight="false" outlineLevel="0" collapsed="false">
      <c r="B587" s="25" t="n">
        <f aca="false">B584+1</f>
        <v>4</v>
      </c>
      <c r="C587" s="26" t="str">
        <f aca="false">C578</f>
        <v>Dušan</v>
      </c>
      <c r="D587" s="14" t="s">
        <v>9</v>
      </c>
      <c r="E587" s="27" t="str">
        <f aca="false">E578</f>
        <v>Martin</v>
      </c>
      <c r="F587" s="15" t="n">
        <v>1</v>
      </c>
      <c r="G587" s="14" t="s">
        <v>8</v>
      </c>
      <c r="H587" s="28" t="n">
        <v>3</v>
      </c>
    </row>
    <row r="588" customFormat="false" ht="14.65" hidden="false" customHeight="false" outlineLevel="0" collapsed="false">
      <c r="B588" s="25" t="n">
        <f aca="false">B585+1</f>
        <v>4</v>
      </c>
      <c r="C588" s="26" t="str">
        <f aca="false">C579</f>
        <v>Míša</v>
      </c>
      <c r="D588" s="14" t="s">
        <v>9</v>
      </c>
      <c r="E588" s="27" t="str">
        <f aca="false">E579</f>
        <v>Tomáš</v>
      </c>
      <c r="F588" s="15" t="n">
        <v>0</v>
      </c>
      <c r="G588" s="14" t="s">
        <v>8</v>
      </c>
      <c r="H588" s="28" t="n">
        <v>5</v>
      </c>
    </row>
    <row r="589" customFormat="false" ht="14.65" hidden="false" customHeight="false" outlineLevel="0" collapsed="false">
      <c r="C589" s="26"/>
      <c r="E589" s="27"/>
      <c r="H589" s="28"/>
    </row>
    <row r="590" customFormat="false" ht="14.65" hidden="false" customHeight="false" outlineLevel="0" collapsed="false">
      <c r="B590" s="25" t="n">
        <f aca="false">B587+1</f>
        <v>5</v>
      </c>
      <c r="C590" s="26" t="str">
        <f aca="false">C581</f>
        <v>Dušan</v>
      </c>
      <c r="D590" s="14" t="s">
        <v>9</v>
      </c>
      <c r="E590" s="27" t="str">
        <f aca="false">E581</f>
        <v>Míša</v>
      </c>
      <c r="F590" s="15" t="n">
        <v>2</v>
      </c>
      <c r="G590" s="14" t="s">
        <v>8</v>
      </c>
      <c r="H590" s="28" t="n">
        <v>1</v>
      </c>
    </row>
    <row r="591" customFormat="false" ht="14.65" hidden="false" customHeight="false" outlineLevel="0" collapsed="false">
      <c r="B591" s="25" t="n">
        <f aca="false">B588+1</f>
        <v>5</v>
      </c>
      <c r="C591" s="26" t="str">
        <f aca="false">C582</f>
        <v>Martin</v>
      </c>
      <c r="D591" s="14" t="s">
        <v>9</v>
      </c>
      <c r="E591" s="27" t="str">
        <f aca="false">E582</f>
        <v>Tomáš</v>
      </c>
      <c r="F591" s="15" t="n">
        <v>4</v>
      </c>
      <c r="G591" s="14" t="s">
        <v>8</v>
      </c>
      <c r="H591" s="28" t="n">
        <v>6</v>
      </c>
    </row>
    <row r="592" customFormat="false" ht="14.65" hidden="false" customHeight="false" outlineLevel="0" collapsed="false">
      <c r="H592" s="28"/>
    </row>
    <row r="593" customFormat="false" ht="14.65" hidden="false" customHeight="false" outlineLevel="0" collapsed="false">
      <c r="B593" s="25" t="n">
        <f aca="false">B590+1</f>
        <v>6</v>
      </c>
      <c r="C593" s="26" t="str">
        <f aca="false">C584</f>
        <v>Dušan</v>
      </c>
      <c r="D593" s="14" t="s">
        <v>9</v>
      </c>
      <c r="E593" s="27" t="str">
        <f aca="false">E584</f>
        <v>Tomáš</v>
      </c>
      <c r="F593" s="15" t="n">
        <v>1</v>
      </c>
      <c r="G593" s="14" t="s">
        <v>8</v>
      </c>
      <c r="H593" s="28" t="n">
        <v>6</v>
      </c>
    </row>
    <row r="594" customFormat="false" ht="14.65" hidden="false" customHeight="false" outlineLevel="0" collapsed="false">
      <c r="B594" s="25" t="n">
        <f aca="false">B591+1</f>
        <v>6</v>
      </c>
      <c r="C594" s="26" t="str">
        <f aca="false">C585</f>
        <v>Martin</v>
      </c>
      <c r="D594" s="14" t="s">
        <v>9</v>
      </c>
      <c r="E594" s="27" t="str">
        <f aca="false">E585</f>
        <v>Míša</v>
      </c>
      <c r="F594" s="15" t="n">
        <v>2</v>
      </c>
      <c r="G594" s="14" t="s">
        <v>8</v>
      </c>
      <c r="H594" s="28" t="n">
        <v>4</v>
      </c>
    </row>
    <row r="596" customFormat="false" ht="14.65" hidden="false" customHeight="false" outlineLevel="0" collapsed="false">
      <c r="B596" s="23" t="s">
        <v>80</v>
      </c>
      <c r="C596" s="24" t="s">
        <v>71</v>
      </c>
      <c r="D596" s="24"/>
      <c r="E596" s="24"/>
      <c r="F596" s="24" t="s">
        <v>82</v>
      </c>
      <c r="G596" s="24"/>
      <c r="H596" s="24"/>
    </row>
    <row r="597" customFormat="false" ht="14.65" hidden="false" customHeight="false" outlineLevel="0" collapsed="false">
      <c r="B597" s="25" t="n">
        <v>1</v>
      </c>
      <c r="C597" s="26" t="s">
        <v>49</v>
      </c>
      <c r="D597" s="14" t="s">
        <v>9</v>
      </c>
      <c r="E597" s="27" t="s">
        <v>19</v>
      </c>
      <c r="F597" s="15" t="n">
        <v>0</v>
      </c>
      <c r="G597" s="14" t="s">
        <v>8</v>
      </c>
      <c r="H597" s="28" t="n">
        <v>0</v>
      </c>
    </row>
    <row r="598" customFormat="false" ht="14.65" hidden="false" customHeight="false" outlineLevel="0" collapsed="false">
      <c r="B598" s="25" t="n">
        <v>1</v>
      </c>
      <c r="C598" s="26" t="s">
        <v>12</v>
      </c>
      <c r="D598" s="14" t="s">
        <v>9</v>
      </c>
      <c r="E598" s="27" t="s">
        <v>13</v>
      </c>
      <c r="F598" s="15" t="n">
        <v>3</v>
      </c>
      <c r="G598" s="14" t="s">
        <v>8</v>
      </c>
      <c r="H598" s="28" t="n">
        <v>1</v>
      </c>
    </row>
    <row r="599" customFormat="false" ht="14.65" hidden="false" customHeight="false" outlineLevel="0" collapsed="false">
      <c r="B599" s="25" t="n">
        <v>1</v>
      </c>
      <c r="C599" s="26" t="s">
        <v>87</v>
      </c>
      <c r="D599" s="14" t="s">
        <v>9</v>
      </c>
      <c r="E599" s="27" t="s">
        <v>17</v>
      </c>
      <c r="H599" s="28"/>
    </row>
    <row r="600" customFormat="false" ht="14.65" hidden="false" customHeight="false" outlineLevel="0" collapsed="false">
      <c r="C600" s="26"/>
      <c r="E600" s="27"/>
      <c r="H600" s="28"/>
    </row>
    <row r="601" customFormat="false" ht="14.65" hidden="false" customHeight="false" outlineLevel="0" collapsed="false">
      <c r="B601" s="25" t="n">
        <f aca="false">B597+1</f>
        <v>2</v>
      </c>
      <c r="C601" s="26" t="str">
        <f aca="false">C597</f>
        <v>Klaudinka</v>
      </c>
      <c r="D601" s="14" t="s">
        <v>9</v>
      </c>
      <c r="E601" s="27" t="str">
        <f aca="false">C598</f>
        <v>Míša</v>
      </c>
      <c r="F601" s="15" t="n">
        <v>1</v>
      </c>
      <c r="G601" s="14" t="s">
        <v>8</v>
      </c>
      <c r="H601" s="28" t="n">
        <v>7</v>
      </c>
    </row>
    <row r="602" customFormat="false" ht="14.65" hidden="false" customHeight="false" outlineLevel="0" collapsed="false">
      <c r="B602" s="25" t="n">
        <f aca="false">B598+1</f>
        <v>2</v>
      </c>
      <c r="C602" s="26" t="str">
        <f aca="false">E597</f>
        <v>Pavel</v>
      </c>
      <c r="D602" s="14" t="s">
        <v>9</v>
      </c>
      <c r="E602" s="27" t="str">
        <f aca="false">C599</f>
        <v>Volno</v>
      </c>
      <c r="H602" s="28"/>
    </row>
    <row r="603" customFormat="false" ht="14.65" hidden="false" customHeight="false" outlineLevel="0" collapsed="false">
      <c r="B603" s="25" t="n">
        <f aca="false">B599+1</f>
        <v>2</v>
      </c>
      <c r="C603" s="26" t="str">
        <f aca="false">E598</f>
        <v>Martin</v>
      </c>
      <c r="D603" s="14" t="s">
        <v>9</v>
      </c>
      <c r="E603" s="27" t="str">
        <f aca="false">E599</f>
        <v>Tomáš</v>
      </c>
      <c r="F603" s="15" t="n">
        <v>1</v>
      </c>
      <c r="G603" s="14" t="s">
        <v>8</v>
      </c>
      <c r="H603" s="28" t="n">
        <v>4</v>
      </c>
    </row>
    <row r="604" customFormat="false" ht="14.65" hidden="false" customHeight="false" outlineLevel="0" collapsed="false">
      <c r="C604" s="26"/>
      <c r="E604" s="27"/>
      <c r="H604" s="28"/>
    </row>
    <row r="605" customFormat="false" ht="14.65" hidden="false" customHeight="false" outlineLevel="0" collapsed="false">
      <c r="B605" s="25" t="n">
        <f aca="false">B601+1</f>
        <v>3</v>
      </c>
      <c r="C605" s="26" t="str">
        <f aca="false">C597</f>
        <v>Klaudinka</v>
      </c>
      <c r="D605" s="14" t="s">
        <v>9</v>
      </c>
      <c r="E605" s="27" t="str">
        <f aca="false">E598</f>
        <v>Martin</v>
      </c>
      <c r="F605" s="15" t="n">
        <v>1</v>
      </c>
      <c r="G605" s="14" t="s">
        <v>8</v>
      </c>
      <c r="H605" s="28" t="n">
        <v>0</v>
      </c>
    </row>
    <row r="606" customFormat="false" ht="14.65" hidden="false" customHeight="false" outlineLevel="0" collapsed="false">
      <c r="B606" s="25" t="n">
        <f aca="false">B602+1</f>
        <v>3</v>
      </c>
      <c r="C606" s="26" t="str">
        <f aca="false">E597</f>
        <v>Pavel</v>
      </c>
      <c r="D606" s="14" t="s">
        <v>9</v>
      </c>
      <c r="E606" s="27" t="str">
        <f aca="false">E599</f>
        <v>Tomáš</v>
      </c>
      <c r="F606" s="15" t="n">
        <v>1</v>
      </c>
      <c r="G606" s="14" t="s">
        <v>8</v>
      </c>
      <c r="H606" s="28" t="n">
        <v>10</v>
      </c>
    </row>
    <row r="607" customFormat="false" ht="14.65" hidden="false" customHeight="false" outlineLevel="0" collapsed="false">
      <c r="B607" s="25" t="n">
        <f aca="false">B603+1</f>
        <v>3</v>
      </c>
      <c r="C607" s="26" t="str">
        <f aca="false">C598</f>
        <v>Míša</v>
      </c>
      <c r="D607" s="14" t="s">
        <v>9</v>
      </c>
      <c r="E607" s="27" t="str">
        <f aca="false">C599</f>
        <v>Volno</v>
      </c>
      <c r="H607" s="28"/>
    </row>
    <row r="608" customFormat="false" ht="14.65" hidden="false" customHeight="false" outlineLevel="0" collapsed="false">
      <c r="C608" s="26"/>
      <c r="E608" s="27"/>
      <c r="H608" s="28"/>
    </row>
    <row r="609" customFormat="false" ht="14.65" hidden="false" customHeight="false" outlineLevel="0" collapsed="false">
      <c r="B609" s="25" t="n">
        <f aca="false">B605+1</f>
        <v>4</v>
      </c>
      <c r="C609" s="26" t="str">
        <f aca="false">C597</f>
        <v>Klaudinka</v>
      </c>
      <c r="D609" s="14" t="s">
        <v>9</v>
      </c>
      <c r="E609" s="27" t="str">
        <f aca="false">C599</f>
        <v>Volno</v>
      </c>
      <c r="H609" s="28"/>
    </row>
    <row r="610" customFormat="false" ht="14.65" hidden="false" customHeight="false" outlineLevel="0" collapsed="false">
      <c r="B610" s="25" t="n">
        <f aca="false">B606+1</f>
        <v>4</v>
      </c>
      <c r="C610" s="26" t="str">
        <f aca="false">E597</f>
        <v>Pavel</v>
      </c>
      <c r="D610" s="14" t="s">
        <v>9</v>
      </c>
      <c r="E610" s="27" t="str">
        <f aca="false">E598</f>
        <v>Martin</v>
      </c>
      <c r="F610" s="15" t="n">
        <v>0</v>
      </c>
      <c r="G610" s="14" t="s">
        <v>8</v>
      </c>
      <c r="H610" s="28" t="n">
        <v>2</v>
      </c>
    </row>
    <row r="611" customFormat="false" ht="14.65" hidden="false" customHeight="false" outlineLevel="0" collapsed="false">
      <c r="B611" s="25" t="n">
        <f aca="false">B607+1</f>
        <v>4</v>
      </c>
      <c r="C611" s="26" t="str">
        <f aca="false">C598</f>
        <v>Míša</v>
      </c>
      <c r="D611" s="14" t="s">
        <v>9</v>
      </c>
      <c r="E611" s="27" t="str">
        <f aca="false">E599</f>
        <v>Tomáš</v>
      </c>
      <c r="F611" s="15" t="n">
        <v>0</v>
      </c>
      <c r="G611" s="14" t="s">
        <v>8</v>
      </c>
      <c r="H611" s="28" t="n">
        <v>1</v>
      </c>
    </row>
    <row r="612" customFormat="false" ht="14.65" hidden="false" customHeight="false" outlineLevel="0" collapsed="false">
      <c r="C612" s="26"/>
      <c r="E612" s="27"/>
      <c r="H612" s="28"/>
    </row>
    <row r="613" customFormat="false" ht="14.65" hidden="false" customHeight="false" outlineLevel="0" collapsed="false">
      <c r="B613" s="25" t="n">
        <f aca="false">B609+1</f>
        <v>5</v>
      </c>
      <c r="C613" s="26" t="str">
        <f aca="false">C597</f>
        <v>Klaudinka</v>
      </c>
      <c r="D613" s="14" t="s">
        <v>9</v>
      </c>
      <c r="E613" s="27" t="str">
        <f aca="false">E599</f>
        <v>Tomáš</v>
      </c>
      <c r="F613" s="15" t="n">
        <v>4</v>
      </c>
      <c r="G613" s="14" t="s">
        <v>8</v>
      </c>
      <c r="H613" s="28" t="n">
        <v>5</v>
      </c>
    </row>
    <row r="614" customFormat="false" ht="14.65" hidden="false" customHeight="false" outlineLevel="0" collapsed="false">
      <c r="B614" s="25" t="n">
        <f aca="false">B610+1</f>
        <v>5</v>
      </c>
      <c r="C614" s="26" t="str">
        <f aca="false">E597</f>
        <v>Pavel</v>
      </c>
      <c r="D614" s="14" t="s">
        <v>9</v>
      </c>
      <c r="E614" s="27" t="str">
        <f aca="false">C598</f>
        <v>Míša</v>
      </c>
      <c r="F614" s="15" t="n">
        <v>0</v>
      </c>
      <c r="G614" s="14" t="s">
        <v>8</v>
      </c>
      <c r="H614" s="28" t="n">
        <v>4</v>
      </c>
    </row>
    <row r="615" customFormat="false" ht="14.65" hidden="false" customHeight="false" outlineLevel="0" collapsed="false">
      <c r="B615" s="25" t="n">
        <f aca="false">B611+1</f>
        <v>5</v>
      </c>
      <c r="C615" s="26" t="str">
        <f aca="false">E598</f>
        <v>Martin</v>
      </c>
      <c r="D615" s="14" t="s">
        <v>9</v>
      </c>
      <c r="E615" s="27" t="str">
        <f aca="false">C599</f>
        <v>Volno</v>
      </c>
      <c r="H615" s="28"/>
    </row>
    <row r="616" customFormat="false" ht="14.65" hidden="false" customHeight="false" outlineLevel="0" collapsed="false">
      <c r="H616" s="15"/>
    </row>
    <row r="617" customFormat="false" ht="14.65" hidden="false" customHeight="false" outlineLevel="0" collapsed="false">
      <c r="B617" s="25" t="s">
        <v>105</v>
      </c>
      <c r="C617" s="26"/>
      <c r="D617" s="14" t="s">
        <v>9</v>
      </c>
      <c r="E617" s="27"/>
      <c r="G617" s="14" t="s">
        <v>8</v>
      </c>
      <c r="H617" s="28"/>
    </row>
    <row r="618" customFormat="false" ht="14.65" hidden="false" customHeight="false" outlineLevel="0" collapsed="false">
      <c r="B618" s="25" t="s">
        <v>105</v>
      </c>
      <c r="C618" s="26"/>
      <c r="D618" s="14" t="s">
        <v>9</v>
      </c>
      <c r="E618" s="27"/>
      <c r="G618" s="14" t="s">
        <v>8</v>
      </c>
      <c r="H618" s="28"/>
    </row>
    <row r="619" customFormat="false" ht="14.65" hidden="false" customHeight="false" outlineLevel="0" collapsed="false">
      <c r="H619" s="15"/>
    </row>
    <row r="620" customFormat="false" ht="14.65" hidden="false" customHeight="false" outlineLevel="0" collapsed="false">
      <c r="B620" s="25" t="s">
        <v>101</v>
      </c>
      <c r="C620" s="26" t="s">
        <v>17</v>
      </c>
      <c r="D620" s="14" t="s">
        <v>9</v>
      </c>
      <c r="E620" s="27" t="s">
        <v>13</v>
      </c>
      <c r="F620" s="15" t="n">
        <v>7</v>
      </c>
      <c r="G620" s="14" t="s">
        <v>8</v>
      </c>
      <c r="H620" s="28" t="n">
        <v>1</v>
      </c>
    </row>
    <row r="621" customFormat="false" ht="14.65" hidden="false" customHeight="false" outlineLevel="0" collapsed="false">
      <c r="B621" s="25" t="s">
        <v>101</v>
      </c>
      <c r="C621" s="26" t="s">
        <v>49</v>
      </c>
      <c r="D621" s="14" t="s">
        <v>9</v>
      </c>
      <c r="E621" s="27" t="s">
        <v>12</v>
      </c>
      <c r="F621" s="15" t="n">
        <v>1</v>
      </c>
      <c r="G621" s="14" t="s">
        <v>8</v>
      </c>
      <c r="H621" s="28" t="n">
        <v>8</v>
      </c>
    </row>
    <row r="622" customFormat="false" ht="14.65" hidden="false" customHeight="false" outlineLevel="0" collapsed="false">
      <c r="C622" s="26"/>
      <c r="E622" s="27"/>
    </row>
    <row r="623" customFormat="false" ht="14.65" hidden="false" customHeight="false" outlineLevel="0" collapsed="false">
      <c r="B623" s="25" t="s">
        <v>103</v>
      </c>
      <c r="C623" s="26" t="s">
        <v>49</v>
      </c>
      <c r="D623" s="14" t="s">
        <v>9</v>
      </c>
      <c r="E623" s="27" t="s">
        <v>13</v>
      </c>
      <c r="F623" s="15" t="n">
        <v>2</v>
      </c>
      <c r="G623" s="14" t="s">
        <v>8</v>
      </c>
      <c r="H623" s="12" t="n">
        <v>1</v>
      </c>
    </row>
    <row r="624" customFormat="false" ht="14.65" hidden="false" customHeight="false" outlineLevel="0" collapsed="false">
      <c r="C624" s="26"/>
      <c r="E624" s="27"/>
    </row>
    <row r="625" customFormat="false" ht="14.65" hidden="false" customHeight="false" outlineLevel="0" collapsed="false">
      <c r="B625" s="25" t="s">
        <v>104</v>
      </c>
      <c r="C625" s="26" t="s">
        <v>12</v>
      </c>
      <c r="D625" s="14" t="s">
        <v>9</v>
      </c>
      <c r="E625" s="27" t="s">
        <v>17</v>
      </c>
      <c r="F625" s="15" t="n">
        <v>0</v>
      </c>
      <c r="G625" s="14" t="s">
        <v>8</v>
      </c>
      <c r="H625" s="28" t="n">
        <v>4</v>
      </c>
    </row>
    <row r="626" customFormat="false" ht="14.65" hidden="false" customHeight="false" outlineLevel="0" collapsed="false">
      <c r="B626" s="25" t="s">
        <v>104</v>
      </c>
      <c r="C626" s="26" t="s">
        <v>12</v>
      </c>
      <c r="D626" s="14" t="s">
        <v>9</v>
      </c>
      <c r="E626" s="27" t="s">
        <v>17</v>
      </c>
      <c r="F626" s="15" t="n">
        <v>2</v>
      </c>
      <c r="G626" s="14" t="s">
        <v>8</v>
      </c>
      <c r="H626" s="28" t="n">
        <v>3</v>
      </c>
    </row>
    <row r="627" customFormat="false" ht="14.65" hidden="false" customHeight="false" outlineLevel="0" collapsed="false">
      <c r="B627" s="25" t="s">
        <v>104</v>
      </c>
      <c r="C627" s="26" t="s">
        <v>12</v>
      </c>
      <c r="D627" s="14" t="s">
        <v>9</v>
      </c>
      <c r="E627" s="27" t="s">
        <v>17</v>
      </c>
      <c r="G627" s="14" t="s">
        <v>8</v>
      </c>
      <c r="H627" s="28"/>
    </row>
    <row r="629" customFormat="false" ht="14.65" hidden="false" customHeight="false" outlineLevel="0" collapsed="false">
      <c r="B629" s="23" t="s">
        <v>80</v>
      </c>
      <c r="C629" s="24" t="s">
        <v>73</v>
      </c>
      <c r="D629" s="24"/>
      <c r="E629" s="24"/>
      <c r="F629" s="24" t="s">
        <v>82</v>
      </c>
      <c r="G629" s="24"/>
      <c r="H629" s="24"/>
    </row>
    <row r="630" customFormat="false" ht="14.65" hidden="false" customHeight="false" outlineLevel="0" collapsed="false">
      <c r="B630" s="25" t="n">
        <v>1</v>
      </c>
      <c r="C630" s="26" t="s">
        <v>22</v>
      </c>
      <c r="D630" s="14" t="s">
        <v>9</v>
      </c>
      <c r="E630" s="27" t="s">
        <v>13</v>
      </c>
      <c r="F630" s="15" t="n">
        <v>1</v>
      </c>
      <c r="G630" s="14" t="s">
        <v>8</v>
      </c>
      <c r="H630" s="28" t="n">
        <v>2</v>
      </c>
    </row>
    <row r="631" customFormat="false" ht="14.65" hidden="false" customHeight="false" outlineLevel="0" collapsed="false">
      <c r="B631" s="25" t="n">
        <v>1</v>
      </c>
      <c r="C631" s="26" t="s">
        <v>12</v>
      </c>
      <c r="D631" s="14" t="s">
        <v>9</v>
      </c>
      <c r="E631" s="27" t="s">
        <v>17</v>
      </c>
      <c r="F631" s="15" t="n">
        <v>2</v>
      </c>
      <c r="G631" s="14" t="s">
        <v>8</v>
      </c>
      <c r="H631" s="28" t="n">
        <v>3</v>
      </c>
    </row>
    <row r="632" customFormat="false" ht="14.65" hidden="false" customHeight="false" outlineLevel="0" collapsed="false">
      <c r="C632" s="26"/>
      <c r="E632" s="27"/>
      <c r="H632" s="28"/>
    </row>
    <row r="633" customFormat="false" ht="14.65" hidden="false" customHeight="false" outlineLevel="0" collapsed="false">
      <c r="B633" s="25" t="n">
        <f aca="false">B630+1</f>
        <v>2</v>
      </c>
      <c r="C633" s="26" t="str">
        <f aca="false">C630</f>
        <v>Milan</v>
      </c>
      <c r="D633" s="14" t="s">
        <v>9</v>
      </c>
      <c r="E633" s="27" t="str">
        <f aca="false">C631</f>
        <v>Míša</v>
      </c>
      <c r="F633" s="15" t="n">
        <v>1</v>
      </c>
      <c r="G633" s="14" t="s">
        <v>8</v>
      </c>
      <c r="H633" s="28" t="n">
        <v>3</v>
      </c>
    </row>
    <row r="634" customFormat="false" ht="14.65" hidden="false" customHeight="false" outlineLevel="0" collapsed="false">
      <c r="B634" s="25" t="n">
        <f aca="false">B631+1</f>
        <v>2</v>
      </c>
      <c r="C634" s="26" t="str">
        <f aca="false">E630</f>
        <v>Martin</v>
      </c>
      <c r="D634" s="14" t="s">
        <v>9</v>
      </c>
      <c r="E634" s="27" t="str">
        <f aca="false">E631</f>
        <v>Tomáš</v>
      </c>
      <c r="F634" s="15" t="n">
        <v>0</v>
      </c>
      <c r="G634" s="14" t="s">
        <v>8</v>
      </c>
      <c r="H634" s="28" t="n">
        <v>6</v>
      </c>
    </row>
    <row r="635" customFormat="false" ht="14.65" hidden="false" customHeight="false" outlineLevel="0" collapsed="false">
      <c r="C635" s="26"/>
      <c r="E635" s="27"/>
      <c r="H635" s="28"/>
    </row>
    <row r="636" customFormat="false" ht="14.65" hidden="false" customHeight="false" outlineLevel="0" collapsed="false">
      <c r="B636" s="25" t="n">
        <f aca="false">B633+1</f>
        <v>3</v>
      </c>
      <c r="C636" s="26" t="str">
        <f aca="false">C633</f>
        <v>Milan</v>
      </c>
      <c r="D636" s="14" t="s">
        <v>9</v>
      </c>
      <c r="E636" s="27" t="str">
        <f aca="false">E634</f>
        <v>Tomáš</v>
      </c>
      <c r="F636" s="15" t="n">
        <v>0</v>
      </c>
      <c r="G636" s="14" t="s">
        <v>8</v>
      </c>
      <c r="H636" s="28" t="n">
        <v>4</v>
      </c>
    </row>
    <row r="637" customFormat="false" ht="14.65" hidden="false" customHeight="false" outlineLevel="0" collapsed="false">
      <c r="B637" s="25" t="n">
        <f aca="false">B634+1</f>
        <v>3</v>
      </c>
      <c r="C637" s="26" t="str">
        <f aca="false">C634</f>
        <v>Martin</v>
      </c>
      <c r="D637" s="14" t="s">
        <v>9</v>
      </c>
      <c r="E637" s="27" t="str">
        <f aca="false">C631</f>
        <v>Míša</v>
      </c>
      <c r="F637" s="15" t="n">
        <v>3</v>
      </c>
      <c r="G637" s="14" t="s">
        <v>8</v>
      </c>
      <c r="H637" s="28" t="n">
        <v>1</v>
      </c>
    </row>
    <row r="638" customFormat="false" ht="14.65" hidden="false" customHeight="false" outlineLevel="0" collapsed="false">
      <c r="C638" s="26"/>
      <c r="E638" s="27"/>
      <c r="H638" s="28"/>
    </row>
    <row r="639" customFormat="false" ht="14.65" hidden="false" customHeight="false" outlineLevel="0" collapsed="false">
      <c r="B639" s="25" t="n">
        <f aca="false">B636+1</f>
        <v>4</v>
      </c>
      <c r="C639" s="26" t="str">
        <f aca="false">C630</f>
        <v>Milan</v>
      </c>
      <c r="D639" s="14" t="s">
        <v>9</v>
      </c>
      <c r="E639" s="27" t="str">
        <f aca="false">E630</f>
        <v>Martin</v>
      </c>
      <c r="F639" s="15" t="n">
        <v>2</v>
      </c>
      <c r="G639" s="14" t="s">
        <v>8</v>
      </c>
      <c r="H639" s="28" t="n">
        <v>1</v>
      </c>
    </row>
    <row r="640" customFormat="false" ht="14.65" hidden="false" customHeight="false" outlineLevel="0" collapsed="false">
      <c r="B640" s="25" t="n">
        <f aca="false">B637+1</f>
        <v>4</v>
      </c>
      <c r="C640" s="26" t="str">
        <f aca="false">C631</f>
        <v>Míša</v>
      </c>
      <c r="D640" s="14" t="s">
        <v>9</v>
      </c>
      <c r="E640" s="27" t="str">
        <f aca="false">E631</f>
        <v>Tomáš</v>
      </c>
      <c r="F640" s="15" t="n">
        <v>1</v>
      </c>
      <c r="G640" s="14" t="s">
        <v>8</v>
      </c>
      <c r="H640" s="28" t="n">
        <v>4</v>
      </c>
    </row>
    <row r="641" customFormat="false" ht="14.65" hidden="false" customHeight="false" outlineLevel="0" collapsed="false">
      <c r="C641" s="26"/>
      <c r="E641" s="27"/>
      <c r="H641" s="28"/>
    </row>
    <row r="642" customFormat="false" ht="14.65" hidden="false" customHeight="false" outlineLevel="0" collapsed="false">
      <c r="B642" s="25" t="n">
        <f aca="false">B639+1</f>
        <v>5</v>
      </c>
      <c r="C642" s="26" t="str">
        <f aca="false">C633</f>
        <v>Milan</v>
      </c>
      <c r="D642" s="14" t="s">
        <v>9</v>
      </c>
      <c r="E642" s="27" t="str">
        <f aca="false">E633</f>
        <v>Míša</v>
      </c>
      <c r="F642" s="15" t="n">
        <v>1</v>
      </c>
      <c r="G642" s="14" t="s">
        <v>8</v>
      </c>
      <c r="H642" s="28" t="n">
        <v>2</v>
      </c>
    </row>
    <row r="643" customFormat="false" ht="14.65" hidden="false" customHeight="false" outlineLevel="0" collapsed="false">
      <c r="B643" s="25" t="n">
        <f aca="false">B640+1</f>
        <v>5</v>
      </c>
      <c r="C643" s="26" t="str">
        <f aca="false">C634</f>
        <v>Martin</v>
      </c>
      <c r="D643" s="14" t="s">
        <v>9</v>
      </c>
      <c r="E643" s="27" t="str">
        <f aca="false">E634</f>
        <v>Tomáš</v>
      </c>
      <c r="F643" s="15" t="n">
        <v>1</v>
      </c>
      <c r="G643" s="14" t="s">
        <v>8</v>
      </c>
      <c r="H643" s="28" t="n">
        <v>2</v>
      </c>
    </row>
    <row r="644" customFormat="false" ht="14.65" hidden="false" customHeight="false" outlineLevel="0" collapsed="false">
      <c r="H644" s="28"/>
    </row>
    <row r="645" customFormat="false" ht="14.65" hidden="false" customHeight="false" outlineLevel="0" collapsed="false">
      <c r="B645" s="25" t="n">
        <f aca="false">B642+1</f>
        <v>6</v>
      </c>
      <c r="C645" s="26" t="str">
        <f aca="false">C636</f>
        <v>Milan</v>
      </c>
      <c r="D645" s="14" t="s">
        <v>9</v>
      </c>
      <c r="E645" s="27" t="str">
        <f aca="false">E636</f>
        <v>Tomáš</v>
      </c>
      <c r="F645" s="15" t="n">
        <v>0</v>
      </c>
      <c r="G645" s="14" t="s">
        <v>8</v>
      </c>
      <c r="H645" s="28" t="n">
        <v>10</v>
      </c>
    </row>
    <row r="646" customFormat="false" ht="14.65" hidden="false" customHeight="false" outlineLevel="0" collapsed="false">
      <c r="B646" s="25" t="n">
        <f aca="false">B643+1</f>
        <v>6</v>
      </c>
      <c r="C646" s="26" t="str">
        <f aca="false">C637</f>
        <v>Martin</v>
      </c>
      <c r="D646" s="14" t="s">
        <v>9</v>
      </c>
      <c r="E646" s="27" t="str">
        <f aca="false">E637</f>
        <v>Míša</v>
      </c>
      <c r="F646" s="15" t="n">
        <v>2</v>
      </c>
      <c r="G646" s="14" t="s">
        <v>8</v>
      </c>
      <c r="H646" s="28" t="n">
        <v>6</v>
      </c>
    </row>
    <row r="647" customFormat="false" ht="14.65" hidden="false" customHeight="false" outlineLevel="0" collapsed="false">
      <c r="H647" s="28"/>
    </row>
    <row r="648" customFormat="false" ht="14.65" hidden="false" customHeight="false" outlineLevel="0" collapsed="false">
      <c r="B648" s="25" t="s">
        <v>101</v>
      </c>
      <c r="C648" s="26" t="s">
        <v>17</v>
      </c>
      <c r="D648" s="14" t="s">
        <v>9</v>
      </c>
      <c r="E648" s="27" t="s">
        <v>22</v>
      </c>
      <c r="F648" s="15" t="n">
        <v>8</v>
      </c>
      <c r="G648" s="14" t="s">
        <v>8</v>
      </c>
      <c r="H648" s="28" t="n">
        <v>3</v>
      </c>
    </row>
    <row r="649" customFormat="false" ht="14.65" hidden="false" customHeight="false" outlineLevel="0" collapsed="false">
      <c r="B649" s="25" t="s">
        <v>101</v>
      </c>
      <c r="C649" s="26" t="s">
        <v>13</v>
      </c>
      <c r="D649" s="14" t="s">
        <v>9</v>
      </c>
      <c r="E649" s="27" t="s">
        <v>12</v>
      </c>
      <c r="F649" s="15" t="n">
        <v>0</v>
      </c>
      <c r="G649" s="14" t="s">
        <v>8</v>
      </c>
      <c r="H649" s="28" t="n">
        <v>4</v>
      </c>
    </row>
    <row r="650" customFormat="false" ht="14.65" hidden="false" customHeight="false" outlineLevel="0" collapsed="false">
      <c r="C650" s="26"/>
      <c r="E650" s="27"/>
    </row>
    <row r="651" customFormat="false" ht="14.65" hidden="false" customHeight="false" outlineLevel="0" collapsed="false">
      <c r="B651" s="25" t="s">
        <v>103</v>
      </c>
      <c r="C651" s="26" t="s">
        <v>22</v>
      </c>
      <c r="D651" s="14" t="s">
        <v>9</v>
      </c>
      <c r="E651" s="27" t="s">
        <v>13</v>
      </c>
      <c r="F651" s="15" t="n">
        <v>3</v>
      </c>
      <c r="G651" s="14" t="s">
        <v>8</v>
      </c>
      <c r="H651" s="12" t="n">
        <v>0</v>
      </c>
    </row>
    <row r="652" customFormat="false" ht="14.65" hidden="false" customHeight="false" outlineLevel="0" collapsed="false">
      <c r="B652" s="25" t="s">
        <v>103</v>
      </c>
      <c r="C652" s="26" t="s">
        <v>22</v>
      </c>
      <c r="D652" s="14" t="s">
        <v>9</v>
      </c>
      <c r="E652" s="27" t="s">
        <v>13</v>
      </c>
      <c r="F652" s="15" t="n">
        <v>2</v>
      </c>
      <c r="G652" s="14" t="s">
        <v>8</v>
      </c>
      <c r="H652" s="12" t="n">
        <v>1</v>
      </c>
    </row>
    <row r="653" customFormat="false" ht="14.65" hidden="false" customHeight="false" outlineLevel="0" collapsed="false">
      <c r="B653" s="25" t="s">
        <v>103</v>
      </c>
      <c r="C653" s="26" t="s">
        <v>22</v>
      </c>
      <c r="D653" s="14" t="s">
        <v>9</v>
      </c>
      <c r="E653" s="27" t="s">
        <v>13</v>
      </c>
      <c r="G653" s="14" t="s">
        <v>8</v>
      </c>
    </row>
    <row r="654" customFormat="false" ht="14.65" hidden="false" customHeight="false" outlineLevel="0" collapsed="false">
      <c r="C654" s="26"/>
      <c r="E654" s="27"/>
    </row>
    <row r="655" customFormat="false" ht="14.65" hidden="false" customHeight="false" outlineLevel="0" collapsed="false">
      <c r="B655" s="25" t="s">
        <v>104</v>
      </c>
      <c r="C655" s="26" t="s">
        <v>12</v>
      </c>
      <c r="D655" s="14" t="s">
        <v>9</v>
      </c>
      <c r="E655" s="27" t="s">
        <v>17</v>
      </c>
      <c r="F655" s="15" t="n">
        <v>1</v>
      </c>
      <c r="G655" s="14" t="s">
        <v>8</v>
      </c>
      <c r="H655" s="28" t="n">
        <v>2</v>
      </c>
    </row>
    <row r="656" customFormat="false" ht="14.65" hidden="false" customHeight="false" outlineLevel="0" collapsed="false">
      <c r="B656" s="25" t="s">
        <v>104</v>
      </c>
      <c r="C656" s="26" t="s">
        <v>12</v>
      </c>
      <c r="D656" s="14" t="s">
        <v>9</v>
      </c>
      <c r="E656" s="27" t="s">
        <v>17</v>
      </c>
      <c r="F656" s="15" t="n">
        <v>0</v>
      </c>
      <c r="G656" s="14" t="s">
        <v>8</v>
      </c>
      <c r="H656" s="28" t="n">
        <v>3</v>
      </c>
    </row>
    <row r="657" customFormat="false" ht="14.65" hidden="false" customHeight="false" outlineLevel="0" collapsed="false">
      <c r="B657" s="25" t="s">
        <v>104</v>
      </c>
      <c r="C657" s="26" t="s">
        <v>12</v>
      </c>
      <c r="D657" s="14" t="s">
        <v>9</v>
      </c>
      <c r="E657" s="27" t="s">
        <v>17</v>
      </c>
      <c r="G657" s="14" t="s">
        <v>8</v>
      </c>
      <c r="H657" s="28"/>
    </row>
    <row r="659" customFormat="false" ht="14.65" hidden="false" customHeight="false" outlineLevel="0" collapsed="false">
      <c r="B659" s="23" t="s">
        <v>80</v>
      </c>
      <c r="C659" s="24" t="s">
        <v>75</v>
      </c>
      <c r="D659" s="24"/>
      <c r="E659" s="24"/>
      <c r="F659" s="24" t="s">
        <v>82</v>
      </c>
      <c r="G659" s="24"/>
      <c r="H659" s="24"/>
    </row>
    <row r="660" customFormat="false" ht="14.65" hidden="false" customHeight="false" outlineLevel="0" collapsed="false">
      <c r="B660" s="25" t="n">
        <v>1</v>
      </c>
      <c r="C660" s="26" t="s">
        <v>87</v>
      </c>
      <c r="D660" s="14" t="s">
        <v>9</v>
      </c>
      <c r="E660" s="27" t="s">
        <v>19</v>
      </c>
      <c r="H660" s="28"/>
    </row>
    <row r="661" customFormat="false" ht="14.65" hidden="false" customHeight="false" outlineLevel="0" collapsed="false">
      <c r="B661" s="25" t="n">
        <v>1</v>
      </c>
      <c r="C661" s="26" t="s">
        <v>22</v>
      </c>
      <c r="D661" s="14" t="s">
        <v>9</v>
      </c>
      <c r="E661" s="27" t="s">
        <v>13</v>
      </c>
      <c r="F661" s="15" t="n">
        <v>1</v>
      </c>
      <c r="G661" s="14" t="s">
        <v>8</v>
      </c>
      <c r="H661" s="28" t="n">
        <v>2</v>
      </c>
    </row>
    <row r="662" customFormat="false" ht="14.65" hidden="false" customHeight="false" outlineLevel="0" collapsed="false">
      <c r="B662" s="25" t="n">
        <v>1</v>
      </c>
      <c r="C662" s="26" t="s">
        <v>12</v>
      </c>
      <c r="D662" s="14" t="s">
        <v>9</v>
      </c>
      <c r="E662" s="27" t="s">
        <v>17</v>
      </c>
      <c r="F662" s="15" t="n">
        <v>2</v>
      </c>
      <c r="G662" s="14" t="s">
        <v>8</v>
      </c>
      <c r="H662" s="28" t="n">
        <v>4</v>
      </c>
    </row>
    <row r="663" customFormat="false" ht="14.65" hidden="false" customHeight="false" outlineLevel="0" collapsed="false">
      <c r="C663" s="26"/>
      <c r="E663" s="27"/>
      <c r="H663" s="28"/>
    </row>
    <row r="664" customFormat="false" ht="14.65" hidden="false" customHeight="false" outlineLevel="0" collapsed="false">
      <c r="B664" s="25" t="n">
        <f aca="false">B660+1</f>
        <v>2</v>
      </c>
      <c r="C664" s="26" t="str">
        <f aca="false">C660</f>
        <v>Volno</v>
      </c>
      <c r="D664" s="14" t="s">
        <v>9</v>
      </c>
      <c r="E664" s="27" t="str">
        <f aca="false">C661</f>
        <v>Milan</v>
      </c>
      <c r="H664" s="28"/>
    </row>
    <row r="665" customFormat="false" ht="14.65" hidden="false" customHeight="false" outlineLevel="0" collapsed="false">
      <c r="B665" s="25" t="n">
        <f aca="false">B661+1</f>
        <v>2</v>
      </c>
      <c r="C665" s="26" t="str">
        <f aca="false">E660</f>
        <v>Pavel</v>
      </c>
      <c r="D665" s="14" t="s">
        <v>9</v>
      </c>
      <c r="E665" s="27" t="str">
        <f aca="false">C662</f>
        <v>Míša</v>
      </c>
      <c r="F665" s="15" t="n">
        <v>0</v>
      </c>
      <c r="G665" s="14" t="s">
        <v>8</v>
      </c>
      <c r="H665" s="28" t="n">
        <v>4</v>
      </c>
    </row>
    <row r="666" customFormat="false" ht="14.65" hidden="false" customHeight="false" outlineLevel="0" collapsed="false">
      <c r="B666" s="25" t="n">
        <f aca="false">B662+1</f>
        <v>2</v>
      </c>
      <c r="C666" s="26" t="str">
        <f aca="false">E661</f>
        <v>Martin</v>
      </c>
      <c r="D666" s="14" t="s">
        <v>9</v>
      </c>
      <c r="E666" s="27" t="str">
        <f aca="false">E662</f>
        <v>Tomáš</v>
      </c>
      <c r="F666" s="15" t="n">
        <v>1</v>
      </c>
      <c r="G666" s="14" t="s">
        <v>8</v>
      </c>
      <c r="H666" s="28" t="n">
        <v>6</v>
      </c>
    </row>
    <row r="667" customFormat="false" ht="14.65" hidden="false" customHeight="false" outlineLevel="0" collapsed="false">
      <c r="C667" s="26"/>
      <c r="E667" s="27"/>
      <c r="H667" s="28"/>
    </row>
    <row r="668" customFormat="false" ht="14.65" hidden="false" customHeight="false" outlineLevel="0" collapsed="false">
      <c r="B668" s="25" t="n">
        <f aca="false">B664+1</f>
        <v>3</v>
      </c>
      <c r="C668" s="26" t="str">
        <f aca="false">C660</f>
        <v>Volno</v>
      </c>
      <c r="D668" s="14" t="s">
        <v>9</v>
      </c>
      <c r="E668" s="27" t="str">
        <f aca="false">E661</f>
        <v>Martin</v>
      </c>
      <c r="H668" s="28"/>
    </row>
    <row r="669" customFormat="false" ht="14.65" hidden="false" customHeight="false" outlineLevel="0" collapsed="false">
      <c r="B669" s="25" t="n">
        <f aca="false">B665+1</f>
        <v>3</v>
      </c>
      <c r="C669" s="26" t="str">
        <f aca="false">E660</f>
        <v>Pavel</v>
      </c>
      <c r="D669" s="14" t="s">
        <v>9</v>
      </c>
      <c r="E669" s="27" t="str">
        <f aca="false">E662</f>
        <v>Tomáš</v>
      </c>
      <c r="F669" s="15" t="n">
        <v>1</v>
      </c>
      <c r="G669" s="14" t="s">
        <v>8</v>
      </c>
      <c r="H669" s="28" t="n">
        <v>8</v>
      </c>
    </row>
    <row r="670" customFormat="false" ht="14.65" hidden="false" customHeight="false" outlineLevel="0" collapsed="false">
      <c r="B670" s="25" t="n">
        <f aca="false">B666+1</f>
        <v>3</v>
      </c>
      <c r="C670" s="26" t="str">
        <f aca="false">C661</f>
        <v>Milan</v>
      </c>
      <c r="D670" s="14" t="s">
        <v>9</v>
      </c>
      <c r="E670" s="27" t="str">
        <f aca="false">C662</f>
        <v>Míša</v>
      </c>
      <c r="F670" s="15" t="n">
        <v>0</v>
      </c>
      <c r="G670" s="14" t="s">
        <v>8</v>
      </c>
      <c r="H670" s="28" t="n">
        <v>3</v>
      </c>
    </row>
    <row r="671" customFormat="false" ht="14.65" hidden="false" customHeight="false" outlineLevel="0" collapsed="false">
      <c r="C671" s="26"/>
      <c r="E671" s="27"/>
      <c r="H671" s="28"/>
    </row>
    <row r="672" customFormat="false" ht="14.65" hidden="false" customHeight="false" outlineLevel="0" collapsed="false">
      <c r="B672" s="25" t="n">
        <f aca="false">B668+1</f>
        <v>4</v>
      </c>
      <c r="C672" s="26" t="str">
        <f aca="false">C660</f>
        <v>Volno</v>
      </c>
      <c r="D672" s="14" t="s">
        <v>9</v>
      </c>
      <c r="E672" s="27" t="str">
        <f aca="false">C662</f>
        <v>Míša</v>
      </c>
      <c r="H672" s="28"/>
    </row>
    <row r="673" customFormat="false" ht="14.65" hidden="false" customHeight="false" outlineLevel="0" collapsed="false">
      <c r="B673" s="25" t="n">
        <f aca="false">B669+1</f>
        <v>4</v>
      </c>
      <c r="C673" s="26" t="str">
        <f aca="false">E660</f>
        <v>Pavel</v>
      </c>
      <c r="D673" s="14" t="s">
        <v>9</v>
      </c>
      <c r="E673" s="27" t="str">
        <f aca="false">E661</f>
        <v>Martin</v>
      </c>
      <c r="F673" s="15" t="n">
        <v>0</v>
      </c>
      <c r="G673" s="14" t="s">
        <v>8</v>
      </c>
      <c r="H673" s="28" t="n">
        <v>1</v>
      </c>
    </row>
    <row r="674" customFormat="false" ht="14.65" hidden="false" customHeight="false" outlineLevel="0" collapsed="false">
      <c r="B674" s="25" t="n">
        <f aca="false">B670+1</f>
        <v>4</v>
      </c>
      <c r="C674" s="26" t="str">
        <f aca="false">C661</f>
        <v>Milan</v>
      </c>
      <c r="D674" s="14" t="s">
        <v>9</v>
      </c>
      <c r="E674" s="27" t="str">
        <f aca="false">E662</f>
        <v>Tomáš</v>
      </c>
      <c r="F674" s="15" t="n">
        <v>1</v>
      </c>
      <c r="G674" s="14" t="s">
        <v>8</v>
      </c>
      <c r="H674" s="28" t="n">
        <v>7</v>
      </c>
    </row>
    <row r="675" customFormat="false" ht="14.65" hidden="false" customHeight="false" outlineLevel="0" collapsed="false">
      <c r="C675" s="26"/>
      <c r="E675" s="27"/>
      <c r="H675" s="28"/>
    </row>
    <row r="676" customFormat="false" ht="14.65" hidden="false" customHeight="false" outlineLevel="0" collapsed="false">
      <c r="B676" s="25" t="n">
        <f aca="false">B672+1</f>
        <v>5</v>
      </c>
      <c r="C676" s="26" t="str">
        <f aca="false">C660</f>
        <v>Volno</v>
      </c>
      <c r="D676" s="14" t="s">
        <v>9</v>
      </c>
      <c r="E676" s="27" t="str">
        <f aca="false">E662</f>
        <v>Tomáš</v>
      </c>
      <c r="H676" s="28"/>
    </row>
    <row r="677" customFormat="false" ht="14.65" hidden="false" customHeight="false" outlineLevel="0" collapsed="false">
      <c r="B677" s="25" t="n">
        <f aca="false">B673+1</f>
        <v>5</v>
      </c>
      <c r="C677" s="26" t="str">
        <f aca="false">E660</f>
        <v>Pavel</v>
      </c>
      <c r="D677" s="14" t="s">
        <v>9</v>
      </c>
      <c r="E677" s="27" t="str">
        <f aca="false">C661</f>
        <v>Milan</v>
      </c>
      <c r="F677" s="15" t="n">
        <v>1</v>
      </c>
      <c r="G677" s="14" t="s">
        <v>8</v>
      </c>
      <c r="H677" s="28" t="n">
        <v>3</v>
      </c>
    </row>
    <row r="678" customFormat="false" ht="14.65" hidden="false" customHeight="false" outlineLevel="0" collapsed="false">
      <c r="B678" s="25" t="n">
        <f aca="false">B674+1</f>
        <v>5</v>
      </c>
      <c r="C678" s="26" t="str">
        <f aca="false">E661</f>
        <v>Martin</v>
      </c>
      <c r="D678" s="14" t="s">
        <v>9</v>
      </c>
      <c r="E678" s="27" t="str">
        <f aca="false">C662</f>
        <v>Míša</v>
      </c>
      <c r="F678" s="15" t="n">
        <v>2</v>
      </c>
      <c r="G678" s="14" t="s">
        <v>8</v>
      </c>
      <c r="H678" s="28" t="n">
        <v>2</v>
      </c>
    </row>
  </sheetData>
  <mergeCells count="58">
    <mergeCell ref="C1:E1"/>
    <mergeCell ref="F1:H1"/>
    <mergeCell ref="C22:E22"/>
    <mergeCell ref="F22:H22"/>
    <mergeCell ref="C43:E43"/>
    <mergeCell ref="F43:H43"/>
    <mergeCell ref="C79:E79"/>
    <mergeCell ref="F79:H79"/>
    <mergeCell ref="C98:E98"/>
    <mergeCell ref="F98:H98"/>
    <mergeCell ref="C119:E119"/>
    <mergeCell ref="F119:H119"/>
    <mergeCell ref="C138:E138"/>
    <mergeCell ref="F138:H138"/>
    <mergeCell ref="F159:H159"/>
    <mergeCell ref="C169:E169"/>
    <mergeCell ref="F169:H169"/>
    <mergeCell ref="F188:H188"/>
    <mergeCell ref="C195:E195"/>
    <mergeCell ref="F195:H195"/>
    <mergeCell ref="F216:H216"/>
    <mergeCell ref="F219:H219"/>
    <mergeCell ref="C229:E229"/>
    <mergeCell ref="F229:H229"/>
    <mergeCell ref="F250:H250"/>
    <mergeCell ref="F254:H254"/>
    <mergeCell ref="C264:E264"/>
    <mergeCell ref="F264:H264"/>
    <mergeCell ref="C283:E283"/>
    <mergeCell ref="F283:H283"/>
    <mergeCell ref="C302:E302"/>
    <mergeCell ref="F302:H302"/>
    <mergeCell ref="C323:E323"/>
    <mergeCell ref="F323:H323"/>
    <mergeCell ref="C344:E344"/>
    <mergeCell ref="F344:H344"/>
    <mergeCell ref="C375:E375"/>
    <mergeCell ref="F375:H375"/>
    <mergeCell ref="C405:E405"/>
    <mergeCell ref="F405:H405"/>
    <mergeCell ref="C434:E434"/>
    <mergeCell ref="F434:H434"/>
    <mergeCell ref="C453:E453"/>
    <mergeCell ref="F453:H453"/>
    <mergeCell ref="C472:E472"/>
    <mergeCell ref="F472:H472"/>
    <mergeCell ref="C517:E517"/>
    <mergeCell ref="F517:H517"/>
    <mergeCell ref="C536:E536"/>
    <mergeCell ref="F536:H536"/>
    <mergeCell ref="C577:E577"/>
    <mergeCell ref="F577:H577"/>
    <mergeCell ref="C596:E596"/>
    <mergeCell ref="F596:H596"/>
    <mergeCell ref="C629:E629"/>
    <mergeCell ref="F629:H629"/>
    <mergeCell ref="C659:E659"/>
    <mergeCell ref="F659:H6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BC65"/>
    <pageSetUpPr fitToPage="false"/>
  </sheetPr>
  <dimension ref="B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40.58"/>
  </cols>
  <sheetData>
    <row r="1" customFormat="false" ht="14.65" hidden="false" customHeight="false" outlineLevel="0" collapsed="false"/>
    <row r="2" customFormat="false" ht="15" hidden="false" customHeight="false" outlineLevel="0" collapsed="false">
      <c r="B2" s="0" t="s">
        <v>114</v>
      </c>
      <c r="C2" s="34" t="s">
        <v>115</v>
      </c>
    </row>
    <row r="3" customFormat="false" ht="15" hidden="false" customHeight="false" outlineLevel="0" collapsed="false">
      <c r="B3" s="0" t="s">
        <v>116</v>
      </c>
      <c r="C3" s="34" t="s">
        <v>117</v>
      </c>
    </row>
    <row r="4" customFormat="false" ht="15" hidden="false" customHeight="false" outlineLevel="0" collapsed="false">
      <c r="B4" s="0" t="s">
        <v>118</v>
      </c>
      <c r="C4" s="34" t="s">
        <v>119</v>
      </c>
    </row>
    <row r="5" customFormat="false" ht="15" hidden="false" customHeight="false" outlineLevel="0" collapsed="false">
      <c r="B5" s="0" t="s">
        <v>120</v>
      </c>
      <c r="C5" s="34" t="s">
        <v>121</v>
      </c>
    </row>
    <row r="6" customFormat="false" ht="15" hidden="false" customHeight="false" outlineLevel="0" collapsed="false">
      <c r="B6" s="0" t="s">
        <v>122</v>
      </c>
      <c r="C6" s="34" t="s">
        <v>123</v>
      </c>
    </row>
    <row r="7" customFormat="false" ht="15" hidden="false" customHeight="false" outlineLevel="0" collapsed="false">
      <c r="B7" s="0" t="s">
        <v>124</v>
      </c>
      <c r="C7" s="34" t="s">
        <v>125</v>
      </c>
    </row>
  </sheetData>
  <hyperlinks>
    <hyperlink ref="C2" r:id="rId1" display="https://orelobrany.cz/stiga-hokej/"/>
    <hyperlink ref="C3" r:id="rId2" display="https://stiga.trefik.cz/ithf/ranking/club.aspx?ID=70061"/>
    <hyperlink ref="C4" r:id="rId3" display="https://stiga.trefik.cz/ithf/ranking/serial.aspx?ID=70069"/>
    <hyperlink ref="C5" r:id="rId4" display="https://stiga.trefik.cz/ithf/ranking/ranking.aspx"/>
    <hyperlink ref="C6" r:id="rId5" display="https://stiga.trefik.cz/ithf/ranking/ranking.aspx?ID=4"/>
    <hyperlink ref="C7" r:id="rId6" display="https://www.stolni-hokej.cz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9FCF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" activeCellId="0" sqref="F1"/>
    </sheetView>
  </sheetViews>
  <sheetFormatPr defaultColWidth="9.0546875" defaultRowHeight="14.6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1" width="3.99"/>
    <col collapsed="false" customWidth="true" hidden="false" outlineLevel="0" max="3" min="3" style="15" width="25.5"/>
    <col collapsed="false" customWidth="true" hidden="false" outlineLevel="0" max="4" min="4" style="14" width="1.88"/>
    <col collapsed="false" customWidth="true" hidden="false" outlineLevel="0" max="5" min="5" style="12" width="25.5"/>
    <col collapsed="false" customWidth="true" hidden="false" outlineLevel="0" max="6" min="6" style="15" width="5.5"/>
    <col collapsed="false" customWidth="true" hidden="false" outlineLevel="0" max="7" min="7" style="14" width="1.88"/>
    <col collapsed="false" customWidth="true" hidden="false" outlineLevel="0" max="8" min="8" style="12" width="5.5"/>
    <col collapsed="false" customWidth="true" hidden="false" outlineLevel="0" max="10" min="9" style="22" width="19.5"/>
    <col collapsed="false" customWidth="true" hidden="false" outlineLevel="0" max="241" min="11" style="1" width="8.66"/>
  </cols>
  <sheetData>
    <row r="1" customFormat="false" ht="14.65" hidden="false" customHeight="false" outlineLevel="0" collapsed="false">
      <c r="B1" s="23" t="s">
        <v>80</v>
      </c>
      <c r="C1" s="24" t="s">
        <v>29</v>
      </c>
      <c r="D1" s="24"/>
      <c r="E1" s="24"/>
      <c r="F1" s="24" t="s">
        <v>82</v>
      </c>
      <c r="G1" s="24"/>
      <c r="H1" s="24"/>
      <c r="I1" s="22" t="s">
        <v>83</v>
      </c>
      <c r="J1" s="22" t="s">
        <v>84</v>
      </c>
    </row>
    <row r="2" customFormat="false" ht="14.65" hidden="false" customHeight="false" outlineLevel="0" collapsed="false">
      <c r="A2" s="22" t="n">
        <v>5</v>
      </c>
      <c r="B2" s="25" t="n">
        <v>1</v>
      </c>
      <c r="C2" s="26" t="s">
        <v>22</v>
      </c>
      <c r="D2" s="14" t="s">
        <v>9</v>
      </c>
      <c r="E2" s="27" t="s">
        <v>13</v>
      </c>
      <c r="F2" s="15" t="n">
        <v>1</v>
      </c>
      <c r="G2" s="14" t="s">
        <v>8</v>
      </c>
      <c r="H2" s="28" t="n">
        <v>2</v>
      </c>
      <c r="I2" s="22" t="str">
        <f aca="false">IF($F2&gt;$H2,$C2,IF($F2=$H2,"",$E2))</f>
        <v>Martin</v>
      </c>
      <c r="J2" s="22" t="str">
        <f aca="false">IF($F2&lt;$H2,$C2,IF($F2=$H2,"",$E2))</f>
        <v>Milan</v>
      </c>
    </row>
    <row r="3" customFormat="false" ht="14.65" hidden="false" customHeight="false" outlineLevel="0" collapsed="false">
      <c r="A3" s="22" t="n">
        <v>5</v>
      </c>
      <c r="B3" s="25" t="n">
        <v>1</v>
      </c>
      <c r="C3" s="26" t="s">
        <v>12</v>
      </c>
      <c r="D3" s="14" t="s">
        <v>9</v>
      </c>
      <c r="E3" s="27" t="s">
        <v>17</v>
      </c>
      <c r="F3" s="15" t="n">
        <v>2</v>
      </c>
      <c r="G3" s="14" t="s">
        <v>8</v>
      </c>
      <c r="H3" s="28" t="n">
        <v>4</v>
      </c>
      <c r="I3" s="22" t="str">
        <f aca="false">IF($F3&gt;$H3,$C3,IF($F3=$H3,"",$E3))</f>
        <v>Tomáš</v>
      </c>
      <c r="J3" s="22" t="str">
        <f aca="false">IF($F3&lt;$H3,$C3,IF($F3=$H3,"",$E3))</f>
        <v>Míša</v>
      </c>
    </row>
    <row r="4" customFormat="false" ht="14.65" hidden="false" customHeight="false" outlineLevel="0" collapsed="false">
      <c r="C4" s="26"/>
      <c r="E4" s="27"/>
      <c r="H4" s="28"/>
      <c r="I4" s="22" t="str">
        <f aca="false">IF($F4&gt;$H4,$C4,IF($F4=$H4,"",$E4))</f>
        <v/>
      </c>
      <c r="J4" s="22" t="str">
        <f aca="false">IF($F4&lt;$H4,$C4,IF($F4=$H4,"",$E4))</f>
        <v/>
      </c>
    </row>
    <row r="5" customFormat="false" ht="14.65" hidden="false" customHeight="false" outlineLevel="0" collapsed="false">
      <c r="A5" s="22" t="n">
        <f aca="false">A2+3</f>
        <v>8</v>
      </c>
      <c r="B5" s="25" t="n">
        <f aca="false">B2+1</f>
        <v>2</v>
      </c>
      <c r="C5" s="26" t="str">
        <f aca="false">C2</f>
        <v>Milan</v>
      </c>
      <c r="D5" s="14" t="s">
        <v>9</v>
      </c>
      <c r="E5" s="27" t="str">
        <f aca="false">C3</f>
        <v>Míša</v>
      </c>
      <c r="G5" s="14" t="s">
        <v>8</v>
      </c>
      <c r="H5" s="28"/>
      <c r="I5" s="22" t="str">
        <f aca="false">IF($F5&gt;$H5,$C5,IF($F5=$H5,"",$E5))</f>
        <v/>
      </c>
      <c r="J5" s="22" t="str">
        <f aca="false">IF($F5&lt;$H5,$C5,IF($F5=$H5,"",$E5))</f>
        <v/>
      </c>
    </row>
    <row r="6" customFormat="false" ht="14.65" hidden="false" customHeight="false" outlineLevel="0" collapsed="false">
      <c r="A6" s="22" t="n">
        <f aca="false">A3+3</f>
        <v>8</v>
      </c>
      <c r="B6" s="25" t="n">
        <f aca="false">B3+1</f>
        <v>2</v>
      </c>
      <c r="C6" s="26" t="str">
        <f aca="false">E2</f>
        <v>Martin</v>
      </c>
      <c r="D6" s="14" t="s">
        <v>9</v>
      </c>
      <c r="E6" s="27" t="str">
        <f aca="false">E3</f>
        <v>Tomáš</v>
      </c>
      <c r="G6" s="14" t="s">
        <v>8</v>
      </c>
      <c r="H6" s="28"/>
      <c r="I6" s="22" t="str">
        <f aca="false">IF($F6&gt;$H6,$C6,IF($F6=$H6,"",$E6))</f>
        <v/>
      </c>
      <c r="J6" s="22" t="str">
        <f aca="false">IF($F6&lt;$H6,$C6,IF($F6=$H6,"",$E6))</f>
        <v/>
      </c>
    </row>
    <row r="7" customFormat="false" ht="14.65" hidden="false" customHeight="false" outlineLevel="0" collapsed="false">
      <c r="C7" s="26"/>
      <c r="E7" s="27"/>
      <c r="H7" s="28"/>
      <c r="I7" s="22" t="str">
        <f aca="false">IF($F7&gt;$H7,$C7,IF($F7=$H7,"",$E7))</f>
        <v/>
      </c>
      <c r="J7" s="22" t="str">
        <f aca="false">IF($F7&lt;$H7,$C7,IF($F7=$H7,"",$E7))</f>
        <v/>
      </c>
    </row>
    <row r="8" customFormat="false" ht="14.65" hidden="false" customHeight="false" outlineLevel="0" collapsed="false">
      <c r="A8" s="22" t="n">
        <f aca="false">A5+3</f>
        <v>11</v>
      </c>
      <c r="B8" s="25" t="n">
        <f aca="false">B5+1</f>
        <v>3</v>
      </c>
      <c r="C8" s="26" t="str">
        <f aca="false">C5</f>
        <v>Milan</v>
      </c>
      <c r="D8" s="14" t="s">
        <v>9</v>
      </c>
      <c r="E8" s="27" t="str">
        <f aca="false">E6</f>
        <v>Tomáš</v>
      </c>
      <c r="G8" s="14" t="s">
        <v>8</v>
      </c>
      <c r="H8" s="28"/>
      <c r="I8" s="22" t="str">
        <f aca="false">IF($F8&gt;$H8,$C8,IF($F8=$H8,"",$E8))</f>
        <v/>
      </c>
      <c r="J8" s="22" t="str">
        <f aca="false">IF($F8&lt;$H8,$C8,IF($F8=$H8,"",$E8))</f>
        <v/>
      </c>
    </row>
    <row r="9" customFormat="false" ht="14.65" hidden="false" customHeight="false" outlineLevel="0" collapsed="false">
      <c r="A9" s="22" t="n">
        <f aca="false">A6+3</f>
        <v>11</v>
      </c>
      <c r="B9" s="25" t="n">
        <f aca="false">B6+1</f>
        <v>3</v>
      </c>
      <c r="C9" s="26" t="str">
        <f aca="false">C6</f>
        <v>Martin</v>
      </c>
      <c r="D9" s="14" t="s">
        <v>9</v>
      </c>
      <c r="E9" s="27" t="str">
        <f aca="false">C3</f>
        <v>Míša</v>
      </c>
      <c r="G9" s="14" t="s">
        <v>8</v>
      </c>
      <c r="H9" s="28"/>
      <c r="I9" s="22" t="str">
        <f aca="false">IF($F9&gt;$H9,$C9,IF($F9=$H9,"",$E9))</f>
        <v/>
      </c>
      <c r="J9" s="22" t="str">
        <f aca="false">IF($F9&lt;$H9,$C9,IF($F9=$H9,"",$E9))</f>
        <v/>
      </c>
    </row>
    <row r="10" customFormat="false" ht="14.65" hidden="false" customHeight="false" outlineLevel="0" collapsed="false">
      <c r="C10" s="26"/>
      <c r="E10" s="27"/>
      <c r="H10" s="28"/>
      <c r="I10" s="22" t="str">
        <f aca="false">IF($F10&gt;$H10,$C10,IF($F10=$H10,"",$E10))</f>
        <v/>
      </c>
      <c r="J10" s="22" t="str">
        <f aca="false">IF($F10&lt;$H10,$C10,IF($F10=$H10,"",$E10))</f>
        <v/>
      </c>
    </row>
    <row r="11" customFormat="false" ht="14.65" hidden="false" customHeight="false" outlineLevel="0" collapsed="false">
      <c r="A11" s="22" t="n">
        <f aca="false">A8+3</f>
        <v>14</v>
      </c>
      <c r="B11" s="25" t="n">
        <f aca="false">B8+1</f>
        <v>4</v>
      </c>
      <c r="C11" s="26" t="str">
        <f aca="false">C2</f>
        <v>Milan</v>
      </c>
      <c r="D11" s="14" t="s">
        <v>9</v>
      </c>
      <c r="E11" s="27" t="str">
        <f aca="false">E2</f>
        <v>Martin</v>
      </c>
      <c r="G11" s="14" t="s">
        <v>8</v>
      </c>
      <c r="H11" s="28"/>
      <c r="I11" s="22" t="str">
        <f aca="false">IF($F11&gt;$H11,$C11,IF($F11=$H11,"",$E11))</f>
        <v/>
      </c>
      <c r="J11" s="22" t="str">
        <f aca="false">IF($F11&lt;$H11,$C11,IF($F11=$H11,"",$E11))</f>
        <v/>
      </c>
    </row>
    <row r="12" customFormat="false" ht="14.65" hidden="false" customHeight="false" outlineLevel="0" collapsed="false">
      <c r="A12" s="22" t="n">
        <f aca="false">A9+3</f>
        <v>14</v>
      </c>
      <c r="B12" s="25" t="n">
        <f aca="false">B9+1</f>
        <v>4</v>
      </c>
      <c r="C12" s="26" t="str">
        <f aca="false">C3</f>
        <v>Míša</v>
      </c>
      <c r="D12" s="14" t="s">
        <v>9</v>
      </c>
      <c r="E12" s="27" t="str">
        <f aca="false">E3</f>
        <v>Tomáš</v>
      </c>
      <c r="G12" s="14" t="s">
        <v>8</v>
      </c>
      <c r="H12" s="28"/>
      <c r="I12" s="22" t="str">
        <f aca="false">IF($F12&gt;$H12,$C12,IF($F12=$H12,"",$E12))</f>
        <v/>
      </c>
      <c r="J12" s="22" t="str">
        <f aca="false">IF($F12&lt;$H12,$C12,IF($F12=$H12,"",$E12))</f>
        <v/>
      </c>
    </row>
    <row r="13" customFormat="false" ht="14.65" hidden="false" customHeight="false" outlineLevel="0" collapsed="false">
      <c r="C13" s="26"/>
      <c r="E13" s="27"/>
      <c r="H13" s="28"/>
      <c r="I13" s="22" t="str">
        <f aca="false">IF($F13&gt;$H13,$C13,IF($F13=$H13,"",$E13))</f>
        <v/>
      </c>
      <c r="J13" s="22" t="str">
        <f aca="false">IF($F13&lt;$H13,$C13,IF($F13=$H13,"",$E13))</f>
        <v/>
      </c>
    </row>
    <row r="14" customFormat="false" ht="14.65" hidden="false" customHeight="false" outlineLevel="0" collapsed="false">
      <c r="A14" s="22" t="n">
        <f aca="false">A11+3</f>
        <v>17</v>
      </c>
      <c r="B14" s="25" t="n">
        <f aca="false">B11+1</f>
        <v>5</v>
      </c>
      <c r="C14" s="26" t="str">
        <f aca="false">C5</f>
        <v>Milan</v>
      </c>
      <c r="D14" s="14" t="s">
        <v>9</v>
      </c>
      <c r="E14" s="27" t="str">
        <f aca="false">E5</f>
        <v>Míša</v>
      </c>
      <c r="G14" s="14" t="s">
        <v>8</v>
      </c>
      <c r="H14" s="28"/>
      <c r="I14" s="22" t="str">
        <f aca="false">IF($F14&gt;$H14,$C14,IF($F14=$H14,"",$E14))</f>
        <v/>
      </c>
      <c r="J14" s="22" t="str">
        <f aca="false">IF($F14&lt;$H14,$C14,IF($F14=$H14,"",$E14))</f>
        <v/>
      </c>
    </row>
    <row r="15" customFormat="false" ht="14.65" hidden="false" customHeight="false" outlineLevel="0" collapsed="false">
      <c r="A15" s="22" t="n">
        <f aca="false">A12+3</f>
        <v>17</v>
      </c>
      <c r="B15" s="25" t="n">
        <f aca="false">B12+1</f>
        <v>5</v>
      </c>
      <c r="C15" s="26" t="str">
        <f aca="false">C6</f>
        <v>Martin</v>
      </c>
      <c r="D15" s="14" t="s">
        <v>9</v>
      </c>
      <c r="E15" s="27" t="str">
        <f aca="false">E6</f>
        <v>Tomáš</v>
      </c>
      <c r="G15" s="14" t="s">
        <v>8</v>
      </c>
      <c r="H15" s="28"/>
      <c r="I15" s="22" t="str">
        <f aca="false">IF($F15&gt;$H15,$C15,IF($F15=$H15,"",$E15))</f>
        <v/>
      </c>
      <c r="J15" s="22" t="str">
        <f aca="false">IF($F15&lt;$H15,$C15,IF($F15=$H15,"",$E15))</f>
        <v/>
      </c>
    </row>
    <row r="16" customFormat="false" ht="14.65" hidden="false" customHeight="false" outlineLevel="0" collapsed="false">
      <c r="H16" s="28"/>
    </row>
    <row r="17" customFormat="false" ht="14.65" hidden="false" customHeight="false" outlineLevel="0" collapsed="false">
      <c r="A17" s="22" t="n">
        <f aca="false">A14+3</f>
        <v>20</v>
      </c>
      <c r="B17" s="25" t="n">
        <f aca="false">B14+1</f>
        <v>6</v>
      </c>
      <c r="C17" s="26" t="str">
        <f aca="false">C8</f>
        <v>Milan</v>
      </c>
      <c r="D17" s="14" t="s">
        <v>9</v>
      </c>
      <c r="E17" s="27" t="str">
        <f aca="false">E8</f>
        <v>Tomáš</v>
      </c>
      <c r="G17" s="14" t="s">
        <v>8</v>
      </c>
      <c r="H17" s="28"/>
      <c r="I17" s="22" t="str">
        <f aca="false">IF($F17&gt;$H17,$C17,IF($F17=$H17,"",$E17))</f>
        <v/>
      </c>
      <c r="J17" s="22" t="str">
        <f aca="false">IF($F17&lt;$H17,$C17,IF($F17=$H17,"",$E17))</f>
        <v/>
      </c>
    </row>
    <row r="18" customFormat="false" ht="14.65" hidden="false" customHeight="false" outlineLevel="0" collapsed="false">
      <c r="A18" s="22" t="n">
        <f aca="false">A15+3</f>
        <v>20</v>
      </c>
      <c r="B18" s="25" t="n">
        <f aca="false">B15+1</f>
        <v>6</v>
      </c>
      <c r="C18" s="26" t="str">
        <f aca="false">C9</f>
        <v>Martin</v>
      </c>
      <c r="D18" s="14" t="s">
        <v>9</v>
      </c>
      <c r="E18" s="27" t="str">
        <f aca="false">E9</f>
        <v>Míša</v>
      </c>
      <c r="G18" s="14" t="s">
        <v>8</v>
      </c>
      <c r="H18" s="28"/>
      <c r="I18" s="22" t="str">
        <f aca="false">IF($F18&gt;$H18,$C18,IF($F18=$H18,"",$E18))</f>
        <v/>
      </c>
      <c r="J18" s="22" t="str">
        <f aca="false">IF($F18&lt;$H18,$C18,IF($F18=$H18,"",$E18))</f>
        <v/>
      </c>
    </row>
    <row r="19" customFormat="false" ht="14.65" hidden="false" customHeight="false" outlineLevel="0" collapsed="false">
      <c r="H19" s="28"/>
    </row>
    <row r="20" customFormat="false" ht="14.65" hidden="false" customHeight="false" outlineLevel="0" collapsed="false">
      <c r="B20" s="25" t="s">
        <v>101</v>
      </c>
      <c r="C20" s="26" t="s">
        <v>17</v>
      </c>
      <c r="D20" s="14" t="s">
        <v>9</v>
      </c>
      <c r="E20" s="27" t="s">
        <v>22</v>
      </c>
      <c r="G20" s="14" t="s">
        <v>8</v>
      </c>
      <c r="H20" s="28"/>
    </row>
    <row r="21" customFormat="false" ht="14.65" hidden="false" customHeight="false" outlineLevel="0" collapsed="false">
      <c r="B21" s="25" t="s">
        <v>101</v>
      </c>
      <c r="C21" s="26" t="s">
        <v>13</v>
      </c>
      <c r="D21" s="14" t="s">
        <v>9</v>
      </c>
      <c r="E21" s="27" t="s">
        <v>12</v>
      </c>
      <c r="G21" s="14" t="s">
        <v>8</v>
      </c>
      <c r="H21" s="28"/>
    </row>
    <row r="22" customFormat="false" ht="14.65" hidden="false" customHeight="false" outlineLevel="0" collapsed="false">
      <c r="C22" s="26"/>
      <c r="E22" s="27"/>
    </row>
    <row r="23" customFormat="false" ht="14.65" hidden="false" customHeight="false" outlineLevel="0" collapsed="false">
      <c r="B23" s="25" t="s">
        <v>103</v>
      </c>
      <c r="C23" s="26" t="s">
        <v>22</v>
      </c>
      <c r="D23" s="14" t="s">
        <v>9</v>
      </c>
      <c r="E23" s="27" t="s">
        <v>13</v>
      </c>
      <c r="G23" s="14" t="s">
        <v>8</v>
      </c>
    </row>
    <row r="24" customFormat="false" ht="14.65" hidden="false" customHeight="false" outlineLevel="0" collapsed="false">
      <c r="B24" s="25" t="s">
        <v>103</v>
      </c>
      <c r="C24" s="26" t="s">
        <v>22</v>
      </c>
      <c r="D24" s="14" t="s">
        <v>9</v>
      </c>
      <c r="E24" s="27" t="s">
        <v>13</v>
      </c>
      <c r="G24" s="14" t="s">
        <v>8</v>
      </c>
    </row>
    <row r="25" customFormat="false" ht="14.65" hidden="false" customHeight="false" outlineLevel="0" collapsed="false">
      <c r="B25" s="25" t="s">
        <v>103</v>
      </c>
      <c r="C25" s="26" t="s">
        <v>22</v>
      </c>
      <c r="D25" s="14" t="s">
        <v>9</v>
      </c>
      <c r="E25" s="27" t="s">
        <v>13</v>
      </c>
      <c r="G25" s="14" t="s">
        <v>8</v>
      </c>
    </row>
    <row r="26" customFormat="false" ht="14.65" hidden="false" customHeight="false" outlineLevel="0" collapsed="false">
      <c r="C26" s="26"/>
      <c r="E26" s="27"/>
    </row>
    <row r="27" customFormat="false" ht="14.65" hidden="false" customHeight="false" outlineLevel="0" collapsed="false">
      <c r="B27" s="25" t="s">
        <v>104</v>
      </c>
      <c r="C27" s="26" t="s">
        <v>12</v>
      </c>
      <c r="D27" s="14" t="s">
        <v>9</v>
      </c>
      <c r="E27" s="27" t="s">
        <v>17</v>
      </c>
      <c r="G27" s="14" t="s">
        <v>8</v>
      </c>
      <c r="H27" s="28"/>
    </row>
    <row r="28" customFormat="false" ht="14.65" hidden="false" customHeight="false" outlineLevel="0" collapsed="false">
      <c r="B28" s="25" t="s">
        <v>104</v>
      </c>
      <c r="C28" s="26" t="s">
        <v>12</v>
      </c>
      <c r="D28" s="14" t="s">
        <v>9</v>
      </c>
      <c r="E28" s="27" t="s">
        <v>17</v>
      </c>
      <c r="G28" s="14" t="s">
        <v>8</v>
      </c>
      <c r="H28" s="28"/>
    </row>
    <row r="29" customFormat="false" ht="14.65" hidden="false" customHeight="false" outlineLevel="0" collapsed="false">
      <c r="B29" s="25" t="s">
        <v>104</v>
      </c>
      <c r="C29" s="26" t="s">
        <v>12</v>
      </c>
      <c r="D29" s="14" t="s">
        <v>9</v>
      </c>
      <c r="E29" s="27" t="s">
        <v>17</v>
      </c>
      <c r="G29" s="14" t="s">
        <v>8</v>
      </c>
      <c r="H29" s="28"/>
    </row>
  </sheetData>
  <mergeCells count="2">
    <mergeCell ref="C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9FCF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1" width="3.99"/>
    <col collapsed="false" customWidth="true" hidden="false" outlineLevel="0" max="3" min="3" style="15" width="25.5"/>
    <col collapsed="false" customWidth="true" hidden="false" outlineLevel="0" max="4" min="4" style="14" width="1.88"/>
    <col collapsed="false" customWidth="true" hidden="false" outlineLevel="0" max="5" min="5" style="12" width="25.5"/>
    <col collapsed="false" customWidth="true" hidden="false" outlineLevel="0" max="6" min="6" style="15" width="5.5"/>
    <col collapsed="false" customWidth="true" hidden="false" outlineLevel="0" max="7" min="7" style="14" width="1.88"/>
    <col collapsed="false" customWidth="true" hidden="false" outlineLevel="0" max="8" min="8" style="12" width="5.5"/>
    <col collapsed="false" customWidth="true" hidden="true" outlineLevel="0" max="10" min="9" style="22" width="19.5"/>
    <col collapsed="false" customWidth="true" hidden="false" outlineLevel="0" max="241" min="11" style="1" width="8.66"/>
  </cols>
  <sheetData>
    <row r="1" customFormat="false" ht="14.65" hidden="false" customHeight="false" outlineLevel="0" collapsed="false">
      <c r="B1" s="23" t="s">
        <v>80</v>
      </c>
      <c r="C1" s="24" t="s">
        <v>29</v>
      </c>
      <c r="D1" s="24"/>
      <c r="E1" s="24"/>
      <c r="F1" s="24" t="s">
        <v>82</v>
      </c>
      <c r="G1" s="24"/>
      <c r="H1" s="24"/>
      <c r="I1" s="22" t="s">
        <v>83</v>
      </c>
      <c r="J1" s="22" t="s">
        <v>84</v>
      </c>
    </row>
    <row r="2" customFormat="false" ht="14.65" hidden="false" customHeight="false" outlineLevel="0" collapsed="false">
      <c r="A2" s="22" t="n">
        <v>5</v>
      </c>
      <c r="B2" s="25" t="n">
        <v>1</v>
      </c>
      <c r="C2" s="26" t="s">
        <v>87</v>
      </c>
      <c r="D2" s="14" t="s">
        <v>9</v>
      </c>
      <c r="E2" s="27" t="s">
        <v>19</v>
      </c>
      <c r="H2" s="28"/>
      <c r="I2" s="22" t="str">
        <f aca="false">IF($F2&gt;$H2,$C2,IF($F2=$H2,"",$E2))</f>
        <v/>
      </c>
      <c r="J2" s="22" t="str">
        <f aca="false">IF($F2&lt;$H2,$C2,IF($F2=$H2,"",$E2))</f>
        <v/>
      </c>
    </row>
    <row r="3" customFormat="false" ht="14.65" hidden="false" customHeight="false" outlineLevel="0" collapsed="false">
      <c r="A3" s="22" t="n">
        <v>5</v>
      </c>
      <c r="B3" s="25" t="n">
        <v>1</v>
      </c>
      <c r="C3" s="26" t="s">
        <v>22</v>
      </c>
      <c r="D3" s="14" t="s">
        <v>9</v>
      </c>
      <c r="E3" s="27" t="s">
        <v>13</v>
      </c>
      <c r="F3" s="15" t="n">
        <v>1</v>
      </c>
      <c r="G3" s="14" t="s">
        <v>8</v>
      </c>
      <c r="H3" s="28" t="n">
        <v>2</v>
      </c>
      <c r="I3" s="22" t="str">
        <f aca="false">IF($F3&gt;$H3,$C3,IF($F3=$H3,"",$E3))</f>
        <v>Martin</v>
      </c>
      <c r="J3" s="22" t="str">
        <f aca="false">IF($F3&lt;$H3,$C3,IF($F3=$H3,"",$E3))</f>
        <v>Milan</v>
      </c>
    </row>
    <row r="4" customFormat="false" ht="14.65" hidden="false" customHeight="false" outlineLevel="0" collapsed="false">
      <c r="A4" s="22" t="n">
        <v>5</v>
      </c>
      <c r="B4" s="25" t="n">
        <v>1</v>
      </c>
      <c r="C4" s="26" t="s">
        <v>12</v>
      </c>
      <c r="D4" s="14" t="s">
        <v>9</v>
      </c>
      <c r="E4" s="27" t="s">
        <v>17</v>
      </c>
      <c r="F4" s="15" t="n">
        <v>2</v>
      </c>
      <c r="G4" s="14" t="s">
        <v>8</v>
      </c>
      <c r="H4" s="28" t="n">
        <v>4</v>
      </c>
      <c r="I4" s="22" t="str">
        <f aca="false">IF($F4&gt;$H4,$C4,IF($F4=$H4,"",$E4))</f>
        <v>Tomáš</v>
      </c>
      <c r="J4" s="22" t="str">
        <f aca="false">IF($F4&lt;$H4,$C4,IF($F4=$H4,"",$E4))</f>
        <v>Míša</v>
      </c>
    </row>
    <row r="5" customFormat="false" ht="14.65" hidden="false" customHeight="false" outlineLevel="0" collapsed="false">
      <c r="C5" s="26"/>
      <c r="E5" s="27"/>
      <c r="H5" s="28"/>
      <c r="I5" s="22" t="str">
        <f aca="false">IF($F5&gt;$H5,$C5,IF($F5=$H5,"",$E5))</f>
        <v/>
      </c>
      <c r="J5" s="22" t="str">
        <f aca="false">IF($F5&lt;$H5,$C5,IF($F5=$H5,"",$E5))</f>
        <v/>
      </c>
    </row>
    <row r="6" customFormat="false" ht="14.65" hidden="false" customHeight="false" outlineLevel="0" collapsed="false">
      <c r="A6" s="22" t="n">
        <f aca="false">A2+3</f>
        <v>8</v>
      </c>
      <c r="B6" s="25" t="n">
        <f aca="false">B2+1</f>
        <v>2</v>
      </c>
      <c r="C6" s="26" t="str">
        <f aca="false">C2</f>
        <v>Volno</v>
      </c>
      <c r="D6" s="14" t="s">
        <v>9</v>
      </c>
      <c r="E6" s="27" t="str">
        <f aca="false">C3</f>
        <v>Milan</v>
      </c>
      <c r="H6" s="28"/>
      <c r="I6" s="22" t="str">
        <f aca="false">IF($F6&gt;$H6,$C6,IF($F6=$H6,"",$E6))</f>
        <v/>
      </c>
      <c r="J6" s="22" t="str">
        <f aca="false">IF($F6&lt;$H6,$C6,IF($F6=$H6,"",$E6))</f>
        <v/>
      </c>
    </row>
    <row r="7" customFormat="false" ht="14.65" hidden="false" customHeight="false" outlineLevel="0" collapsed="false">
      <c r="A7" s="22" t="n">
        <f aca="false">A3+3</f>
        <v>8</v>
      </c>
      <c r="B7" s="25" t="n">
        <f aca="false">B3+1</f>
        <v>2</v>
      </c>
      <c r="C7" s="26" t="str">
        <f aca="false">E2</f>
        <v>Pavel</v>
      </c>
      <c r="D7" s="14" t="s">
        <v>9</v>
      </c>
      <c r="E7" s="27" t="str">
        <f aca="false">C4</f>
        <v>Míša</v>
      </c>
      <c r="F7" s="15" t="n">
        <v>0</v>
      </c>
      <c r="G7" s="14" t="s">
        <v>8</v>
      </c>
      <c r="H7" s="28" t="n">
        <v>4</v>
      </c>
      <c r="I7" s="22" t="str">
        <f aca="false">IF($F7&gt;$H7,$C7,IF($F7=$H7,"",$E7))</f>
        <v>Míša</v>
      </c>
      <c r="J7" s="22" t="str">
        <f aca="false">IF($F7&lt;$H7,$C7,IF($F7=$H7,"",$E7))</f>
        <v>Pavel</v>
      </c>
    </row>
    <row r="8" customFormat="false" ht="14.65" hidden="false" customHeight="false" outlineLevel="0" collapsed="false">
      <c r="A8" s="22" t="n">
        <f aca="false">A4+3</f>
        <v>8</v>
      </c>
      <c r="B8" s="25" t="n">
        <f aca="false">B4+1</f>
        <v>2</v>
      </c>
      <c r="C8" s="26" t="str">
        <f aca="false">E3</f>
        <v>Martin</v>
      </c>
      <c r="D8" s="14" t="s">
        <v>9</v>
      </c>
      <c r="E8" s="27" t="str">
        <f aca="false">E4</f>
        <v>Tomáš</v>
      </c>
      <c r="F8" s="15" t="n">
        <v>1</v>
      </c>
      <c r="G8" s="14" t="s">
        <v>8</v>
      </c>
      <c r="H8" s="28" t="n">
        <v>6</v>
      </c>
      <c r="I8" s="22" t="str">
        <f aca="false">IF($F8&gt;$H8,$C8,IF($F8=$H8,"",$E8))</f>
        <v>Tomáš</v>
      </c>
      <c r="J8" s="22" t="str">
        <f aca="false">IF($F8&lt;$H8,$C8,IF($F8=$H8,"",$E8))</f>
        <v>Martin</v>
      </c>
    </row>
    <row r="9" customFormat="false" ht="14.65" hidden="false" customHeight="false" outlineLevel="0" collapsed="false">
      <c r="C9" s="26"/>
      <c r="E9" s="27"/>
      <c r="H9" s="28"/>
      <c r="I9" s="22" t="str">
        <f aca="false">IF($F9&gt;$H9,$C9,IF($F9=$H9,"",$E9))</f>
        <v/>
      </c>
      <c r="J9" s="22" t="str">
        <f aca="false">IF($F9&lt;$H9,$C9,IF($F9=$H9,"",$E9))</f>
        <v/>
      </c>
    </row>
    <row r="10" customFormat="false" ht="14.65" hidden="false" customHeight="false" outlineLevel="0" collapsed="false">
      <c r="A10" s="22" t="n">
        <f aca="false">A6+3</f>
        <v>11</v>
      </c>
      <c r="B10" s="25" t="n">
        <f aca="false">B6+1</f>
        <v>3</v>
      </c>
      <c r="C10" s="26" t="str">
        <f aca="false">C2</f>
        <v>Volno</v>
      </c>
      <c r="D10" s="14" t="s">
        <v>9</v>
      </c>
      <c r="E10" s="27" t="str">
        <f aca="false">E3</f>
        <v>Martin</v>
      </c>
      <c r="H10" s="28"/>
      <c r="I10" s="22" t="str">
        <f aca="false">IF($F10&gt;$H10,$C10,IF($F10=$H10,"",$E10))</f>
        <v/>
      </c>
      <c r="J10" s="22" t="str">
        <f aca="false">IF($F10&lt;$H10,$C10,IF($F10=$H10,"",$E10))</f>
        <v/>
      </c>
    </row>
    <row r="11" customFormat="false" ht="14.65" hidden="false" customHeight="false" outlineLevel="0" collapsed="false">
      <c r="A11" s="22" t="n">
        <f aca="false">A7+3</f>
        <v>11</v>
      </c>
      <c r="B11" s="25" t="n">
        <f aca="false">B7+1</f>
        <v>3</v>
      </c>
      <c r="C11" s="26" t="str">
        <f aca="false">E2</f>
        <v>Pavel</v>
      </c>
      <c r="D11" s="14" t="s">
        <v>9</v>
      </c>
      <c r="E11" s="27" t="str">
        <f aca="false">E4</f>
        <v>Tomáš</v>
      </c>
      <c r="F11" s="15" t="n">
        <v>1</v>
      </c>
      <c r="G11" s="14" t="s">
        <v>8</v>
      </c>
      <c r="H11" s="28" t="n">
        <v>8</v>
      </c>
      <c r="I11" s="22" t="str">
        <f aca="false">IF($F11&gt;$H11,$C11,IF($F11=$H11,"",$E11))</f>
        <v>Tomáš</v>
      </c>
      <c r="J11" s="22" t="str">
        <f aca="false">IF($F11&lt;$H11,$C11,IF($F11=$H11,"",$E11))</f>
        <v>Pavel</v>
      </c>
    </row>
    <row r="12" customFormat="false" ht="14.65" hidden="false" customHeight="false" outlineLevel="0" collapsed="false">
      <c r="A12" s="22" t="n">
        <f aca="false">A8+3</f>
        <v>11</v>
      </c>
      <c r="B12" s="25" t="n">
        <f aca="false">B8+1</f>
        <v>3</v>
      </c>
      <c r="C12" s="26" t="str">
        <f aca="false">C3</f>
        <v>Milan</v>
      </c>
      <c r="D12" s="14" t="s">
        <v>9</v>
      </c>
      <c r="E12" s="27" t="str">
        <f aca="false">C4</f>
        <v>Míša</v>
      </c>
      <c r="F12" s="15" t="n">
        <v>0</v>
      </c>
      <c r="G12" s="14" t="s">
        <v>8</v>
      </c>
      <c r="H12" s="28" t="n">
        <v>3</v>
      </c>
      <c r="I12" s="22" t="str">
        <f aca="false">IF($F12&gt;$H12,$C12,IF($F12=$H12,"",$E12))</f>
        <v>Míša</v>
      </c>
      <c r="J12" s="22" t="str">
        <f aca="false">IF($F12&lt;$H12,$C12,IF($F12=$H12,"",$E12))</f>
        <v>Milan</v>
      </c>
    </row>
    <row r="13" customFormat="false" ht="14.65" hidden="false" customHeight="false" outlineLevel="0" collapsed="false">
      <c r="C13" s="26"/>
      <c r="E13" s="27"/>
      <c r="H13" s="28"/>
      <c r="I13" s="22" t="str">
        <f aca="false">IF($F13&gt;$H13,$C13,IF($F13=$H13,"",$E13))</f>
        <v/>
      </c>
      <c r="J13" s="22" t="str">
        <f aca="false">IF($F13&lt;$H13,$C13,IF($F13=$H13,"",$E13))</f>
        <v/>
      </c>
    </row>
    <row r="14" customFormat="false" ht="14.65" hidden="false" customHeight="false" outlineLevel="0" collapsed="false">
      <c r="A14" s="22" t="n">
        <f aca="false">A10+3</f>
        <v>14</v>
      </c>
      <c r="B14" s="25" t="n">
        <f aca="false">B10+1</f>
        <v>4</v>
      </c>
      <c r="C14" s="26" t="str">
        <f aca="false">C2</f>
        <v>Volno</v>
      </c>
      <c r="D14" s="14" t="s">
        <v>9</v>
      </c>
      <c r="E14" s="27" t="str">
        <f aca="false">C4</f>
        <v>Míša</v>
      </c>
      <c r="H14" s="28"/>
      <c r="I14" s="22" t="str">
        <f aca="false">IF($F14&gt;$H14,$C14,IF($F14=$H14,"",$E14))</f>
        <v/>
      </c>
      <c r="J14" s="22" t="str">
        <f aca="false">IF($F14&lt;$H14,$C14,IF($F14=$H14,"",$E14))</f>
        <v/>
      </c>
    </row>
    <row r="15" customFormat="false" ht="14.65" hidden="false" customHeight="false" outlineLevel="0" collapsed="false">
      <c r="A15" s="22" t="n">
        <f aca="false">A11+3</f>
        <v>14</v>
      </c>
      <c r="B15" s="25" t="n">
        <f aca="false">B11+1</f>
        <v>4</v>
      </c>
      <c r="C15" s="26" t="str">
        <f aca="false">E2</f>
        <v>Pavel</v>
      </c>
      <c r="D15" s="14" t="s">
        <v>9</v>
      </c>
      <c r="E15" s="27" t="str">
        <f aca="false">E3</f>
        <v>Martin</v>
      </c>
      <c r="F15" s="15" t="n">
        <v>0</v>
      </c>
      <c r="G15" s="14" t="s">
        <v>8</v>
      </c>
      <c r="H15" s="28" t="n">
        <v>1</v>
      </c>
      <c r="I15" s="22" t="str">
        <f aca="false">IF($F15&gt;$H15,$C15,IF($F15=$H15,"",$E15))</f>
        <v>Martin</v>
      </c>
      <c r="J15" s="22" t="str">
        <f aca="false">IF($F15&lt;$H15,$C15,IF($F15=$H15,"",$E15))</f>
        <v>Pavel</v>
      </c>
    </row>
    <row r="16" customFormat="false" ht="14.65" hidden="false" customHeight="false" outlineLevel="0" collapsed="false">
      <c r="A16" s="22" t="n">
        <f aca="false">A12+3</f>
        <v>14</v>
      </c>
      <c r="B16" s="25" t="n">
        <f aca="false">B12+1</f>
        <v>4</v>
      </c>
      <c r="C16" s="26" t="str">
        <f aca="false">C3</f>
        <v>Milan</v>
      </c>
      <c r="D16" s="14" t="s">
        <v>9</v>
      </c>
      <c r="E16" s="27" t="str">
        <f aca="false">E4</f>
        <v>Tomáš</v>
      </c>
      <c r="F16" s="15" t="n">
        <v>1</v>
      </c>
      <c r="G16" s="14" t="s">
        <v>8</v>
      </c>
      <c r="H16" s="28" t="n">
        <v>7</v>
      </c>
      <c r="I16" s="22" t="str">
        <f aca="false">IF($F16&gt;$H16,$C16,IF($F16=$H16,"",$E16))</f>
        <v>Tomáš</v>
      </c>
      <c r="J16" s="22" t="str">
        <f aca="false">IF($F16&lt;$H16,$C16,IF($F16=$H16,"",$E16))</f>
        <v>Milan</v>
      </c>
    </row>
    <row r="17" customFormat="false" ht="14.65" hidden="false" customHeight="false" outlineLevel="0" collapsed="false">
      <c r="C17" s="26"/>
      <c r="E17" s="27"/>
      <c r="H17" s="28"/>
      <c r="I17" s="22" t="str">
        <f aca="false">IF($F17&gt;$H17,$C17,IF($F17=$H17,"",$E17))</f>
        <v/>
      </c>
      <c r="J17" s="22" t="str">
        <f aca="false">IF($F17&lt;$H17,$C17,IF($F17=$H17,"",$E17))</f>
        <v/>
      </c>
    </row>
    <row r="18" customFormat="false" ht="14.65" hidden="false" customHeight="false" outlineLevel="0" collapsed="false">
      <c r="A18" s="22" t="n">
        <f aca="false">A14+3</f>
        <v>17</v>
      </c>
      <c r="B18" s="25" t="n">
        <f aca="false">B14+1</f>
        <v>5</v>
      </c>
      <c r="C18" s="26" t="str">
        <f aca="false">C2</f>
        <v>Volno</v>
      </c>
      <c r="D18" s="14" t="s">
        <v>9</v>
      </c>
      <c r="E18" s="27" t="str">
        <f aca="false">E4</f>
        <v>Tomáš</v>
      </c>
      <c r="H18" s="28"/>
      <c r="I18" s="22" t="str">
        <f aca="false">IF($F18&gt;$H18,$C18,IF($F18=$H18,"",$E18))</f>
        <v/>
      </c>
      <c r="J18" s="22" t="str">
        <f aca="false">IF($F18&lt;$H18,$C18,IF($F18=$H18,"",$E18))</f>
        <v/>
      </c>
    </row>
    <row r="19" customFormat="false" ht="14.65" hidden="false" customHeight="false" outlineLevel="0" collapsed="false">
      <c r="A19" s="22" t="n">
        <f aca="false">A15+3</f>
        <v>17</v>
      </c>
      <c r="B19" s="25" t="n">
        <f aca="false">B15+1</f>
        <v>5</v>
      </c>
      <c r="C19" s="26" t="str">
        <f aca="false">E2</f>
        <v>Pavel</v>
      </c>
      <c r="D19" s="14" t="s">
        <v>9</v>
      </c>
      <c r="E19" s="27" t="str">
        <f aca="false">C3</f>
        <v>Milan</v>
      </c>
      <c r="F19" s="15" t="n">
        <v>1</v>
      </c>
      <c r="G19" s="14" t="s">
        <v>8</v>
      </c>
      <c r="H19" s="28" t="n">
        <v>3</v>
      </c>
      <c r="I19" s="22" t="str">
        <f aca="false">IF($F19&gt;$H19,$C19,IF($F19=$H19,"",$E19))</f>
        <v>Milan</v>
      </c>
      <c r="J19" s="22" t="str">
        <f aca="false">IF($F19&lt;$H19,$C19,IF($F19=$H19,"",$E19))</f>
        <v>Pavel</v>
      </c>
    </row>
    <row r="20" customFormat="false" ht="14.65" hidden="false" customHeight="false" outlineLevel="0" collapsed="false">
      <c r="A20" s="22" t="n">
        <f aca="false">A16+3</f>
        <v>17</v>
      </c>
      <c r="B20" s="25" t="n">
        <f aca="false">B16+1</f>
        <v>5</v>
      </c>
      <c r="C20" s="26" t="str">
        <f aca="false">E3</f>
        <v>Martin</v>
      </c>
      <c r="D20" s="14" t="s">
        <v>9</v>
      </c>
      <c r="E20" s="27" t="str">
        <f aca="false">C4</f>
        <v>Míša</v>
      </c>
      <c r="F20" s="15" t="n">
        <v>2</v>
      </c>
      <c r="G20" s="14" t="s">
        <v>8</v>
      </c>
      <c r="H20" s="28" t="n">
        <v>2</v>
      </c>
      <c r="I20" s="22" t="str">
        <f aca="false">IF($F20&gt;$H20,$C20,IF($F20=$H20,"",$E20))</f>
        <v/>
      </c>
      <c r="J20" s="22" t="str">
        <f aca="false">IF($F20&lt;$H20,$C20,IF($F20=$H20,"",$E20))</f>
        <v/>
      </c>
    </row>
    <row r="21" customFormat="false" ht="14.65" hidden="false" customHeight="false" outlineLevel="0" collapsed="false">
      <c r="H21" s="15"/>
    </row>
    <row r="22" customFormat="false" ht="14.65" hidden="false" customHeight="false" outlineLevel="0" collapsed="false">
      <c r="B22" s="25" t="s">
        <v>105</v>
      </c>
      <c r="C22" s="26"/>
      <c r="D22" s="14" t="s">
        <v>9</v>
      </c>
      <c r="E22" s="27"/>
      <c r="G22" s="14" t="s">
        <v>8</v>
      </c>
      <c r="H22" s="28"/>
    </row>
    <row r="23" customFormat="false" ht="14.65" hidden="false" customHeight="false" outlineLevel="0" collapsed="false">
      <c r="B23" s="25" t="s">
        <v>105</v>
      </c>
      <c r="C23" s="26"/>
      <c r="D23" s="14" t="s">
        <v>9</v>
      </c>
      <c r="E23" s="27"/>
      <c r="G23" s="14" t="s">
        <v>8</v>
      </c>
      <c r="H23" s="28"/>
    </row>
    <row r="24" customFormat="false" ht="14.65" hidden="false" customHeight="false" outlineLevel="0" collapsed="false">
      <c r="H24" s="15"/>
    </row>
    <row r="25" customFormat="false" ht="14.65" hidden="false" customHeight="false" outlineLevel="0" collapsed="false">
      <c r="B25" s="25" t="s">
        <v>101</v>
      </c>
      <c r="C25" s="26" t="s">
        <v>17</v>
      </c>
      <c r="D25" s="14" t="s">
        <v>9</v>
      </c>
      <c r="E25" s="27" t="s">
        <v>13</v>
      </c>
      <c r="F25" s="15" t="n">
        <v>7</v>
      </c>
      <c r="G25" s="14" t="s">
        <v>8</v>
      </c>
      <c r="H25" s="28" t="n">
        <v>1</v>
      </c>
    </row>
    <row r="26" customFormat="false" ht="14.65" hidden="false" customHeight="false" outlineLevel="0" collapsed="false">
      <c r="B26" s="25" t="s">
        <v>101</v>
      </c>
      <c r="C26" s="26" t="s">
        <v>49</v>
      </c>
      <c r="D26" s="14" t="s">
        <v>9</v>
      </c>
      <c r="E26" s="27" t="s">
        <v>12</v>
      </c>
      <c r="F26" s="15" t="n">
        <v>1</v>
      </c>
      <c r="G26" s="14" t="s">
        <v>8</v>
      </c>
      <c r="H26" s="28" t="n">
        <v>8</v>
      </c>
    </row>
    <row r="27" customFormat="false" ht="14.65" hidden="false" customHeight="false" outlineLevel="0" collapsed="false">
      <c r="C27" s="26"/>
      <c r="E27" s="27"/>
    </row>
    <row r="28" customFormat="false" ht="14.65" hidden="false" customHeight="false" outlineLevel="0" collapsed="false">
      <c r="B28" s="25" t="s">
        <v>103</v>
      </c>
      <c r="C28" s="26" t="s">
        <v>49</v>
      </c>
      <c r="D28" s="14" t="s">
        <v>9</v>
      </c>
      <c r="E28" s="27" t="s">
        <v>13</v>
      </c>
      <c r="F28" s="15" t="n">
        <v>2</v>
      </c>
      <c r="G28" s="14" t="s">
        <v>8</v>
      </c>
      <c r="H28" s="12" t="n">
        <v>1</v>
      </c>
    </row>
    <row r="29" customFormat="false" ht="14.65" hidden="false" customHeight="false" outlineLevel="0" collapsed="false">
      <c r="C29" s="26"/>
      <c r="E29" s="27"/>
    </row>
    <row r="30" customFormat="false" ht="14.65" hidden="false" customHeight="false" outlineLevel="0" collapsed="false">
      <c r="B30" s="25" t="s">
        <v>104</v>
      </c>
      <c r="C30" s="26" t="s">
        <v>12</v>
      </c>
      <c r="D30" s="14" t="s">
        <v>9</v>
      </c>
      <c r="E30" s="27" t="s">
        <v>17</v>
      </c>
      <c r="F30" s="15" t="n">
        <v>0</v>
      </c>
      <c r="G30" s="14" t="s">
        <v>8</v>
      </c>
      <c r="H30" s="28" t="n">
        <v>4</v>
      </c>
    </row>
    <row r="31" customFormat="false" ht="14.65" hidden="false" customHeight="false" outlineLevel="0" collapsed="false">
      <c r="B31" s="25" t="s">
        <v>104</v>
      </c>
      <c r="C31" s="26" t="s">
        <v>12</v>
      </c>
      <c r="D31" s="14" t="s">
        <v>9</v>
      </c>
      <c r="E31" s="27" t="s">
        <v>17</v>
      </c>
      <c r="F31" s="15" t="n">
        <v>2</v>
      </c>
      <c r="G31" s="14" t="s">
        <v>8</v>
      </c>
      <c r="H31" s="28" t="n">
        <v>3</v>
      </c>
    </row>
    <row r="32" customFormat="false" ht="14.65" hidden="false" customHeight="false" outlineLevel="0" collapsed="false">
      <c r="B32" s="25" t="s">
        <v>104</v>
      </c>
      <c r="C32" s="26" t="s">
        <v>12</v>
      </c>
      <c r="D32" s="14" t="s">
        <v>9</v>
      </c>
      <c r="E32" s="27" t="s">
        <v>17</v>
      </c>
      <c r="G32" s="14" t="s">
        <v>8</v>
      </c>
      <c r="H32" s="28"/>
    </row>
    <row r="34" customFormat="false" ht="14.65" hidden="false" customHeight="false" outlineLevel="0" collapsed="false">
      <c r="C34" s="29"/>
    </row>
    <row r="35" customFormat="false" ht="14.65" hidden="false" customHeight="false" outlineLevel="0" collapsed="false">
      <c r="E35" s="27"/>
    </row>
  </sheetData>
  <mergeCells count="2">
    <mergeCell ref="C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9FCF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1" activeCellId="0" sqref="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1" width="3.99"/>
    <col collapsed="false" customWidth="true" hidden="false" outlineLevel="0" max="3" min="3" style="15" width="25.5"/>
    <col collapsed="false" customWidth="true" hidden="false" outlineLevel="0" max="4" min="4" style="14" width="1.88"/>
    <col collapsed="false" customWidth="true" hidden="false" outlineLevel="0" max="5" min="5" style="12" width="25.5"/>
    <col collapsed="false" customWidth="true" hidden="false" outlineLevel="0" max="6" min="6" style="15" width="5.5"/>
    <col collapsed="false" customWidth="true" hidden="false" outlineLevel="0" max="7" min="7" style="14" width="1.88"/>
    <col collapsed="false" customWidth="true" hidden="false" outlineLevel="0" max="8" min="8" style="12" width="5.5"/>
    <col collapsed="false" customWidth="true" hidden="false" outlineLevel="0" max="10" min="9" style="22" width="19.5"/>
    <col collapsed="false" customWidth="true" hidden="false" outlineLevel="0" max="241" min="11" style="1" width="8.66"/>
  </cols>
  <sheetData>
    <row r="1" customFormat="false" ht="14.65" hidden="false" customHeight="false" outlineLevel="0" collapsed="false">
      <c r="B1" s="23" t="s">
        <v>80</v>
      </c>
      <c r="C1" s="24" t="s">
        <v>29</v>
      </c>
      <c r="D1" s="24"/>
      <c r="E1" s="24"/>
      <c r="F1" s="24" t="s">
        <v>82</v>
      </c>
      <c r="G1" s="24"/>
      <c r="H1" s="24"/>
      <c r="I1" s="22" t="s">
        <v>83</v>
      </c>
      <c r="J1" s="22" t="s">
        <v>84</v>
      </c>
    </row>
    <row r="2" customFormat="false" ht="14.65" hidden="false" customHeight="false" outlineLevel="0" collapsed="false">
      <c r="A2" s="22" t="n">
        <v>5</v>
      </c>
      <c r="B2" s="25" t="n">
        <v>1</v>
      </c>
      <c r="C2" s="26" t="s">
        <v>17</v>
      </c>
      <c r="D2" s="14" t="s">
        <v>9</v>
      </c>
      <c r="E2" s="27" t="s">
        <v>13</v>
      </c>
      <c r="F2" s="15" t="n">
        <v>5</v>
      </c>
      <c r="G2" s="14" t="s">
        <v>8</v>
      </c>
      <c r="H2" s="12" t="n">
        <v>3</v>
      </c>
      <c r="I2" s="22" t="str">
        <f aca="false">IF($F2&gt;$H2,$C2,IF($F2=$H2,"",$E2))</f>
        <v>Tomáš</v>
      </c>
      <c r="J2" s="22" t="str">
        <f aca="false">IF($F2&lt;$H2,$C2,IF($F2=$H2,"",$E2))</f>
        <v>Martin</v>
      </c>
    </row>
    <row r="3" customFormat="false" ht="14.65" hidden="false" customHeight="false" outlineLevel="0" collapsed="false">
      <c r="A3" s="22" t="n">
        <v>5</v>
      </c>
      <c r="B3" s="25" t="n">
        <v>1</v>
      </c>
      <c r="C3" s="26" t="s">
        <v>12</v>
      </c>
      <c r="D3" s="14" t="s">
        <v>9</v>
      </c>
      <c r="E3" s="27" t="s">
        <v>22</v>
      </c>
      <c r="F3" s="15" t="n">
        <v>3</v>
      </c>
      <c r="G3" s="14" t="s">
        <v>8</v>
      </c>
      <c r="H3" s="12" t="n">
        <v>2</v>
      </c>
      <c r="I3" s="22" t="str">
        <f aca="false">IF($F3&gt;$H3,$C3,IF($F3=$H3,"",$E3))</f>
        <v>Míša</v>
      </c>
      <c r="J3" s="22" t="str">
        <f aca="false">IF($F3&lt;$H3,$C3,IF($F3=$H3,"",$E3))</f>
        <v>Milan</v>
      </c>
    </row>
    <row r="4" customFormat="false" ht="14.65" hidden="false" customHeight="false" outlineLevel="0" collapsed="false">
      <c r="A4" s="22" t="n">
        <v>5</v>
      </c>
      <c r="B4" s="25" t="n">
        <v>1</v>
      </c>
      <c r="C4" s="26" t="s">
        <v>24</v>
      </c>
      <c r="D4" s="14" t="s">
        <v>9</v>
      </c>
      <c r="E4" s="27" t="s">
        <v>21</v>
      </c>
      <c r="F4" s="15" t="n">
        <v>1</v>
      </c>
      <c r="G4" s="14" t="s">
        <v>8</v>
      </c>
      <c r="H4" s="12" t="n">
        <v>2</v>
      </c>
      <c r="I4" s="22" t="str">
        <f aca="false">IF($F4&gt;$H4,$C4,IF($F4=$H4,"",$E4))</f>
        <v>Dušan</v>
      </c>
      <c r="J4" s="22" t="str">
        <f aca="false">IF($F4&lt;$H4,$C4,IF($F4=$H4,"",$E4))</f>
        <v>Věra</v>
      </c>
    </row>
    <row r="5" customFormat="false" ht="14.65" hidden="false" customHeight="false" outlineLevel="0" collapsed="false">
      <c r="C5" s="26"/>
      <c r="E5" s="27"/>
      <c r="I5" s="22" t="str">
        <f aca="false">IF($F5&gt;$H5,$C5,IF($F5=$H5,"",$E5))</f>
        <v/>
      </c>
      <c r="J5" s="22" t="str">
        <f aca="false">IF($F5&lt;$H5,$C5,IF($F5=$H5,"",$E5))</f>
        <v/>
      </c>
    </row>
    <row r="6" customFormat="false" ht="14.65" hidden="false" customHeight="false" outlineLevel="0" collapsed="false">
      <c r="A6" s="22" t="n">
        <f aca="false">A2+3</f>
        <v>8</v>
      </c>
      <c r="B6" s="25" t="n">
        <f aca="false">B2+1</f>
        <v>2</v>
      </c>
      <c r="C6" s="26" t="str">
        <f aca="false">C2</f>
        <v>Tomáš</v>
      </c>
      <c r="D6" s="14" t="s">
        <v>9</v>
      </c>
      <c r="E6" s="27" t="str">
        <f aca="false">C3</f>
        <v>Míša</v>
      </c>
      <c r="F6" s="15" t="n">
        <v>6</v>
      </c>
      <c r="G6" s="14" t="s">
        <v>8</v>
      </c>
      <c r="H6" s="12" t="n">
        <v>1</v>
      </c>
      <c r="I6" s="22" t="str">
        <f aca="false">IF($F6&gt;$H6,$C6,IF($F6=$H6,"",$E6))</f>
        <v>Tomáš</v>
      </c>
      <c r="J6" s="22" t="str">
        <f aca="false">IF($F6&lt;$H6,$C6,IF($F6=$H6,"",$E6))</f>
        <v>Míša</v>
      </c>
    </row>
    <row r="7" customFormat="false" ht="14.65" hidden="false" customHeight="false" outlineLevel="0" collapsed="false">
      <c r="A7" s="22" t="n">
        <f aca="false">A3+3</f>
        <v>8</v>
      </c>
      <c r="B7" s="25" t="n">
        <f aca="false">B3+1</f>
        <v>2</v>
      </c>
      <c r="C7" s="26" t="str">
        <f aca="false">E2</f>
        <v>Martin</v>
      </c>
      <c r="D7" s="14" t="s">
        <v>9</v>
      </c>
      <c r="E7" s="27" t="str">
        <f aca="false">C4</f>
        <v>Věra</v>
      </c>
      <c r="F7" s="15" t="n">
        <v>1</v>
      </c>
      <c r="G7" s="14" t="s">
        <v>8</v>
      </c>
      <c r="H7" s="12" t="n">
        <v>4</v>
      </c>
      <c r="I7" s="22" t="str">
        <f aca="false">IF($F7&gt;$H7,$C7,IF($F7=$H7,"",$E7))</f>
        <v>Věra</v>
      </c>
      <c r="J7" s="22" t="str">
        <f aca="false">IF($F7&lt;$H7,$C7,IF($F7=$H7,"",$E7))</f>
        <v>Martin</v>
      </c>
    </row>
    <row r="8" customFormat="false" ht="14.65" hidden="false" customHeight="false" outlineLevel="0" collapsed="false">
      <c r="A8" s="22" t="n">
        <f aca="false">A4+3</f>
        <v>8</v>
      </c>
      <c r="B8" s="25" t="n">
        <f aca="false">B4+1</f>
        <v>2</v>
      </c>
      <c r="C8" s="26" t="str">
        <f aca="false">E3</f>
        <v>Milan</v>
      </c>
      <c r="D8" s="14" t="s">
        <v>9</v>
      </c>
      <c r="E8" s="27" t="str">
        <f aca="false">E4</f>
        <v>Dušan</v>
      </c>
      <c r="F8" s="15" t="n">
        <v>2</v>
      </c>
      <c r="G8" s="14" t="s">
        <v>8</v>
      </c>
      <c r="H8" s="12" t="n">
        <v>1</v>
      </c>
      <c r="I8" s="22" t="str">
        <f aca="false">IF($F8&gt;$H8,$C8,IF($F8=$H8,"",$E8))</f>
        <v>Milan</v>
      </c>
      <c r="J8" s="22" t="str">
        <f aca="false">IF($F8&lt;$H8,$C8,IF($F8=$H8,"",$E8))</f>
        <v>Dušan</v>
      </c>
    </row>
    <row r="9" customFormat="false" ht="14.65" hidden="false" customHeight="false" outlineLevel="0" collapsed="false">
      <c r="C9" s="26"/>
      <c r="E9" s="27"/>
      <c r="I9" s="22" t="str">
        <f aca="false">IF($F9&gt;$H9,$C9,IF($F9=$H9,"",$E9))</f>
        <v/>
      </c>
      <c r="J9" s="22" t="str">
        <f aca="false">IF($F9&lt;$H9,$C9,IF($F9=$H9,"",$E9))</f>
        <v/>
      </c>
    </row>
    <row r="10" customFormat="false" ht="14.65" hidden="false" customHeight="false" outlineLevel="0" collapsed="false">
      <c r="A10" s="22" t="n">
        <f aca="false">A6+3</f>
        <v>11</v>
      </c>
      <c r="B10" s="25" t="n">
        <f aca="false">B6+1</f>
        <v>3</v>
      </c>
      <c r="C10" s="26" t="str">
        <f aca="false">C2</f>
        <v>Tomáš</v>
      </c>
      <c r="D10" s="14" t="s">
        <v>9</v>
      </c>
      <c r="E10" s="27" t="str">
        <f aca="false">E3</f>
        <v>Milan</v>
      </c>
      <c r="F10" s="15" t="n">
        <v>4</v>
      </c>
      <c r="G10" s="14" t="s">
        <v>8</v>
      </c>
      <c r="H10" s="12" t="n">
        <v>0</v>
      </c>
      <c r="I10" s="22" t="str">
        <f aca="false">IF($F10&gt;$H10,$C10,IF($F10=$H10,"",$E10))</f>
        <v>Tomáš</v>
      </c>
      <c r="J10" s="22" t="str">
        <f aca="false">IF($F10&lt;$H10,$C10,IF($F10=$H10,"",$E10))</f>
        <v>Milan</v>
      </c>
    </row>
    <row r="11" customFormat="false" ht="14.65" hidden="false" customHeight="false" outlineLevel="0" collapsed="false">
      <c r="A11" s="22" t="n">
        <f aca="false">A7+3</f>
        <v>11</v>
      </c>
      <c r="B11" s="25" t="n">
        <f aca="false">B7+1</f>
        <v>3</v>
      </c>
      <c r="C11" s="26" t="str">
        <f aca="false">E2</f>
        <v>Martin</v>
      </c>
      <c r="D11" s="14" t="s">
        <v>9</v>
      </c>
      <c r="E11" s="27" t="str">
        <f aca="false">E4</f>
        <v>Dušan</v>
      </c>
      <c r="F11" s="15" t="n">
        <v>4</v>
      </c>
      <c r="G11" s="14" t="s">
        <v>8</v>
      </c>
      <c r="H11" s="12" t="n">
        <v>5</v>
      </c>
      <c r="I11" s="22" t="str">
        <f aca="false">IF($F11&gt;$H11,$C11,IF($F11=$H11,"",$E11))</f>
        <v>Dušan</v>
      </c>
      <c r="J11" s="22" t="str">
        <f aca="false">IF($F11&lt;$H11,$C11,IF($F11=$H11,"",$E11))</f>
        <v>Martin</v>
      </c>
    </row>
    <row r="12" customFormat="false" ht="14.65" hidden="false" customHeight="false" outlineLevel="0" collapsed="false">
      <c r="A12" s="22" t="n">
        <f aca="false">A8+3</f>
        <v>11</v>
      </c>
      <c r="B12" s="25" t="n">
        <f aca="false">B8+1</f>
        <v>3</v>
      </c>
      <c r="C12" s="26" t="str">
        <f aca="false">C3</f>
        <v>Míša</v>
      </c>
      <c r="D12" s="14" t="s">
        <v>9</v>
      </c>
      <c r="E12" s="27" t="str">
        <f aca="false">C4</f>
        <v>Věra</v>
      </c>
      <c r="F12" s="15" t="n">
        <v>1</v>
      </c>
      <c r="G12" s="14" t="s">
        <v>8</v>
      </c>
      <c r="H12" s="12" t="n">
        <v>0</v>
      </c>
      <c r="I12" s="22" t="str">
        <f aca="false">IF($F12&gt;$H12,$C12,IF($F12=$H12,"",$E12))</f>
        <v>Míša</v>
      </c>
      <c r="J12" s="22" t="str">
        <f aca="false">IF($F12&lt;$H12,$C12,IF($F12=$H12,"",$E12))</f>
        <v>Věra</v>
      </c>
    </row>
    <row r="13" customFormat="false" ht="14.65" hidden="false" customHeight="false" outlineLevel="0" collapsed="false">
      <c r="C13" s="26"/>
      <c r="E13" s="27"/>
      <c r="I13" s="22" t="str">
        <f aca="false">IF($F13&gt;$H13,$C13,IF($F13=$H13,"",$E13))</f>
        <v/>
      </c>
      <c r="J13" s="22" t="str">
        <f aca="false">IF($F13&lt;$H13,$C13,IF($F13=$H13,"",$E13))</f>
        <v/>
      </c>
    </row>
    <row r="14" customFormat="false" ht="14.65" hidden="false" customHeight="false" outlineLevel="0" collapsed="false">
      <c r="A14" s="22" t="n">
        <f aca="false">A10+3</f>
        <v>14</v>
      </c>
      <c r="B14" s="25" t="n">
        <f aca="false">B10+1</f>
        <v>4</v>
      </c>
      <c r="C14" s="26" t="str">
        <f aca="false">C2</f>
        <v>Tomáš</v>
      </c>
      <c r="D14" s="14" t="s">
        <v>9</v>
      </c>
      <c r="E14" s="27" t="str">
        <f aca="false">C4</f>
        <v>Věra</v>
      </c>
      <c r="F14" s="15" t="n">
        <v>4</v>
      </c>
      <c r="G14" s="14" t="s">
        <v>8</v>
      </c>
      <c r="H14" s="12" t="n">
        <v>0</v>
      </c>
      <c r="I14" s="22" t="str">
        <f aca="false">IF($F14&gt;$H14,$C14,IF($F14=$H14,"",$E14))</f>
        <v>Tomáš</v>
      </c>
      <c r="J14" s="22" t="str">
        <f aca="false">IF($F14&lt;$H14,$C14,IF($F14=$H14,"",$E14))</f>
        <v>Věra</v>
      </c>
    </row>
    <row r="15" customFormat="false" ht="14.65" hidden="false" customHeight="false" outlineLevel="0" collapsed="false">
      <c r="A15" s="22" t="n">
        <f aca="false">A11+3</f>
        <v>14</v>
      </c>
      <c r="B15" s="25" t="n">
        <f aca="false">B11+1</f>
        <v>4</v>
      </c>
      <c r="C15" s="26" t="str">
        <f aca="false">E2</f>
        <v>Martin</v>
      </c>
      <c r="D15" s="14" t="s">
        <v>9</v>
      </c>
      <c r="E15" s="27" t="str">
        <f aca="false">E3</f>
        <v>Milan</v>
      </c>
      <c r="F15" s="15" t="n">
        <v>5</v>
      </c>
      <c r="G15" s="14" t="s">
        <v>8</v>
      </c>
      <c r="H15" s="12" t="n">
        <v>4</v>
      </c>
      <c r="I15" s="22" t="str">
        <f aca="false">IF($F15&gt;$H15,$C15,IF($F15=$H15,"",$E15))</f>
        <v>Martin</v>
      </c>
      <c r="J15" s="22" t="str">
        <f aca="false">IF($F15&lt;$H15,$C15,IF($F15=$H15,"",$E15))</f>
        <v>Milan</v>
      </c>
    </row>
    <row r="16" customFormat="false" ht="14.65" hidden="false" customHeight="false" outlineLevel="0" collapsed="false">
      <c r="A16" s="22" t="n">
        <f aca="false">A12+3</f>
        <v>14</v>
      </c>
      <c r="B16" s="25" t="n">
        <f aca="false">B12+1</f>
        <v>4</v>
      </c>
      <c r="C16" s="26" t="str">
        <f aca="false">C3</f>
        <v>Míša</v>
      </c>
      <c r="D16" s="14" t="s">
        <v>9</v>
      </c>
      <c r="E16" s="27" t="str">
        <f aca="false">E4</f>
        <v>Dušan</v>
      </c>
      <c r="F16" s="15" t="n">
        <v>1</v>
      </c>
      <c r="G16" s="14" t="s">
        <v>8</v>
      </c>
      <c r="H16" s="12" t="n">
        <v>1</v>
      </c>
      <c r="I16" s="22" t="str">
        <f aca="false">IF($F16&gt;$H16,$C16,IF($F16=$H16,"",$E16))</f>
        <v/>
      </c>
      <c r="J16" s="22" t="str">
        <f aca="false">IF($F16&lt;$H16,$C16,IF($F16=$H16,"",$E16))</f>
        <v/>
      </c>
    </row>
    <row r="17" customFormat="false" ht="14.65" hidden="false" customHeight="false" outlineLevel="0" collapsed="false">
      <c r="C17" s="26"/>
      <c r="E17" s="27"/>
      <c r="I17" s="22" t="str">
        <f aca="false">IF($F17&gt;$H17,$C17,IF($F17=$H17,"",$E17))</f>
        <v/>
      </c>
      <c r="J17" s="22" t="str">
        <f aca="false">IF($F17&lt;$H17,$C17,IF($F17=$H17,"",$E17))</f>
        <v/>
      </c>
    </row>
    <row r="18" customFormat="false" ht="14.65" hidden="false" customHeight="false" outlineLevel="0" collapsed="false">
      <c r="A18" s="22" t="n">
        <f aca="false">A14+3</f>
        <v>17</v>
      </c>
      <c r="B18" s="25" t="n">
        <f aca="false">B14+1</f>
        <v>5</v>
      </c>
      <c r="C18" s="26" t="str">
        <f aca="false">C2</f>
        <v>Tomáš</v>
      </c>
      <c r="D18" s="14" t="s">
        <v>9</v>
      </c>
      <c r="E18" s="27" t="str">
        <f aca="false">E4</f>
        <v>Dušan</v>
      </c>
      <c r="F18" s="15" t="n">
        <v>5</v>
      </c>
      <c r="G18" s="14" t="s">
        <v>8</v>
      </c>
      <c r="H18" s="12" t="n">
        <v>4</v>
      </c>
      <c r="I18" s="22" t="str">
        <f aca="false">IF($F18&gt;$H18,$C18,IF($F18=$H18,"",$E18))</f>
        <v>Tomáš</v>
      </c>
      <c r="J18" s="22" t="str">
        <f aca="false">IF($F18&lt;$H18,$C18,IF($F18=$H18,"",$E18))</f>
        <v>Dušan</v>
      </c>
    </row>
    <row r="19" customFormat="false" ht="14.65" hidden="false" customHeight="false" outlineLevel="0" collapsed="false">
      <c r="A19" s="22" t="n">
        <f aca="false">A15+3</f>
        <v>17</v>
      </c>
      <c r="B19" s="25" t="n">
        <f aca="false">B15+1</f>
        <v>5</v>
      </c>
      <c r="C19" s="26" t="str">
        <f aca="false">E2</f>
        <v>Martin</v>
      </c>
      <c r="D19" s="14" t="s">
        <v>9</v>
      </c>
      <c r="E19" s="27" t="str">
        <f aca="false">C3</f>
        <v>Míša</v>
      </c>
      <c r="F19" s="15" t="n">
        <v>1</v>
      </c>
      <c r="G19" s="14" t="s">
        <v>8</v>
      </c>
      <c r="H19" s="12" t="n">
        <v>7</v>
      </c>
      <c r="I19" s="22" t="str">
        <f aca="false">IF($F19&gt;$H19,$C19,IF($F19=$H19,"",$E19))</f>
        <v>Míša</v>
      </c>
      <c r="J19" s="22" t="str">
        <f aca="false">IF($F19&lt;$H19,$C19,IF($F19=$H19,"",$E19))</f>
        <v>Martin</v>
      </c>
    </row>
    <row r="20" customFormat="false" ht="14.65" hidden="false" customHeight="false" outlineLevel="0" collapsed="false">
      <c r="A20" s="22" t="n">
        <f aca="false">A16+3</f>
        <v>17</v>
      </c>
      <c r="B20" s="25" t="n">
        <f aca="false">B16+1</f>
        <v>5</v>
      </c>
      <c r="C20" s="26" t="str">
        <f aca="false">E3</f>
        <v>Milan</v>
      </c>
      <c r="D20" s="14" t="s">
        <v>9</v>
      </c>
      <c r="E20" s="27" t="str">
        <f aca="false">C4</f>
        <v>Věra</v>
      </c>
      <c r="F20" s="15" t="n">
        <v>2</v>
      </c>
      <c r="G20" s="14" t="s">
        <v>8</v>
      </c>
      <c r="H20" s="12" t="n">
        <v>1</v>
      </c>
      <c r="I20" s="22" t="str">
        <f aca="false">IF($F20&gt;$H20,$C20,IF($F20=$H20,"",$E20))</f>
        <v>Milan</v>
      </c>
      <c r="J20" s="22" t="str">
        <f aca="false">IF($F20&lt;$H20,$C20,IF($F20=$H20,"",$E20))</f>
        <v>Věra</v>
      </c>
    </row>
    <row r="21" customFormat="false" ht="14.65" hidden="false" customHeight="false" outlineLevel="0" collapsed="false">
      <c r="I21" s="22" t="str">
        <f aca="false">IF($F21&gt;$H21,$C21,IF($F21=$H21,"",$E21))</f>
        <v/>
      </c>
      <c r="J21" s="22" t="str">
        <f aca="false">IF($F21&lt;$H21,$C21,IF($F21=$H21,"",$E21))</f>
        <v/>
      </c>
    </row>
    <row r="22" customFormat="false" ht="14.65" hidden="false" customHeight="false" outlineLevel="0" collapsed="false">
      <c r="A22" s="22" t="n">
        <v>5</v>
      </c>
      <c r="B22" s="25" t="n">
        <f aca="false">B18+1</f>
        <v>6</v>
      </c>
      <c r="C22" s="26" t="s">
        <v>17</v>
      </c>
      <c r="D22" s="14" t="s">
        <v>9</v>
      </c>
      <c r="E22" s="27" t="s">
        <v>13</v>
      </c>
      <c r="F22" s="15" t="n">
        <v>3</v>
      </c>
      <c r="G22" s="14" t="s">
        <v>8</v>
      </c>
      <c r="H22" s="12" t="n">
        <v>2</v>
      </c>
      <c r="I22" s="22" t="str">
        <f aca="false">IF($F22&gt;$H22,$C22,IF($F22=$H22,"",$E22))</f>
        <v>Tomáš</v>
      </c>
      <c r="J22" s="22" t="str">
        <f aca="false">IF($F22&lt;$H22,$C22,IF($F22=$H22,"",$E22))</f>
        <v>Martin</v>
      </c>
    </row>
    <row r="23" customFormat="false" ht="14.65" hidden="false" customHeight="false" outlineLevel="0" collapsed="false">
      <c r="A23" s="22" t="n">
        <v>5</v>
      </c>
      <c r="B23" s="25" t="n">
        <f aca="false">B19+1</f>
        <v>6</v>
      </c>
      <c r="C23" s="26" t="s">
        <v>12</v>
      </c>
      <c r="D23" s="14" t="s">
        <v>9</v>
      </c>
      <c r="E23" s="27" t="s">
        <v>22</v>
      </c>
      <c r="F23" s="15" t="n">
        <v>2</v>
      </c>
      <c r="G23" s="14" t="s">
        <v>8</v>
      </c>
      <c r="H23" s="12" t="n">
        <v>1</v>
      </c>
      <c r="I23" s="22" t="str">
        <f aca="false">IF($F23&gt;$H23,$C23,IF($F23=$H23,"",$E23))</f>
        <v>Míša</v>
      </c>
      <c r="J23" s="22" t="str">
        <f aca="false">IF($F23&lt;$H23,$C23,IF($F23=$H23,"",$E23))</f>
        <v>Milan</v>
      </c>
    </row>
    <row r="24" customFormat="false" ht="14.65" hidden="false" customHeight="false" outlineLevel="0" collapsed="false">
      <c r="A24" s="22" t="n">
        <v>5</v>
      </c>
      <c r="B24" s="25" t="n">
        <f aca="false">B20+1</f>
        <v>6</v>
      </c>
      <c r="C24" s="26" t="s">
        <v>24</v>
      </c>
      <c r="D24" s="14" t="s">
        <v>9</v>
      </c>
      <c r="E24" s="27" t="s">
        <v>21</v>
      </c>
      <c r="F24" s="15" t="n">
        <v>2</v>
      </c>
      <c r="G24" s="14" t="s">
        <v>8</v>
      </c>
      <c r="H24" s="12" t="n">
        <v>2</v>
      </c>
      <c r="I24" s="22" t="str">
        <f aca="false">IF($F24&gt;$H24,$C24,IF($F24=$H24,"",$E24))</f>
        <v/>
      </c>
      <c r="J24" s="22" t="str">
        <f aca="false">IF($F24&lt;$H24,$C24,IF($F24=$H24,"",$E24))</f>
        <v/>
      </c>
    </row>
    <row r="25" customFormat="false" ht="14.65" hidden="false" customHeight="false" outlineLevel="0" collapsed="false">
      <c r="C25" s="26"/>
      <c r="E25" s="27"/>
      <c r="I25" s="22" t="str">
        <f aca="false">IF($F25&gt;$H25,$C25,IF($F25=$H25,"",$E25))</f>
        <v/>
      </c>
      <c r="J25" s="22" t="str">
        <f aca="false">IF($F25&lt;$H25,$C25,IF($F25=$H25,"",$E25))</f>
        <v/>
      </c>
    </row>
    <row r="26" customFormat="false" ht="14.65" hidden="false" customHeight="false" outlineLevel="0" collapsed="false">
      <c r="A26" s="22" t="n">
        <f aca="false">A22+3</f>
        <v>8</v>
      </c>
      <c r="B26" s="25" t="n">
        <f aca="false">B22+1</f>
        <v>7</v>
      </c>
      <c r="C26" s="26" t="str">
        <f aca="false">C22</f>
        <v>Tomáš</v>
      </c>
      <c r="D26" s="14" t="s">
        <v>9</v>
      </c>
      <c r="E26" s="27" t="str">
        <f aca="false">C23</f>
        <v>Míša</v>
      </c>
      <c r="F26" s="15" t="n">
        <v>3</v>
      </c>
      <c r="G26" s="14" t="s">
        <v>8</v>
      </c>
      <c r="H26" s="12" t="n">
        <v>1</v>
      </c>
      <c r="I26" s="22" t="str">
        <f aca="false">IF($F26&gt;$H26,$C26,IF($F26=$H26,"",$E26))</f>
        <v>Tomáš</v>
      </c>
      <c r="J26" s="22" t="str">
        <f aca="false">IF($F26&lt;$H26,$C26,IF($F26=$H26,"",$E26))</f>
        <v>Míša</v>
      </c>
    </row>
    <row r="27" customFormat="false" ht="14.65" hidden="false" customHeight="false" outlineLevel="0" collapsed="false">
      <c r="A27" s="22" t="n">
        <f aca="false">A23+3</f>
        <v>8</v>
      </c>
      <c r="B27" s="25" t="n">
        <f aca="false">B23+1</f>
        <v>7</v>
      </c>
      <c r="C27" s="26" t="str">
        <f aca="false">E22</f>
        <v>Martin</v>
      </c>
      <c r="D27" s="14" t="s">
        <v>9</v>
      </c>
      <c r="E27" s="27" t="str">
        <f aca="false">C24</f>
        <v>Věra</v>
      </c>
      <c r="F27" s="15" t="n">
        <v>2</v>
      </c>
      <c r="G27" s="14" t="s">
        <v>8</v>
      </c>
      <c r="H27" s="12" t="n">
        <v>2</v>
      </c>
      <c r="I27" s="22" t="str">
        <f aca="false">IF($F27&gt;$H27,$C27,IF($F27=$H27,"",$E27))</f>
        <v/>
      </c>
      <c r="J27" s="22" t="str">
        <f aca="false">IF($F27&lt;$H27,$C27,IF($F27=$H27,"",$E27))</f>
        <v/>
      </c>
    </row>
    <row r="28" customFormat="false" ht="14.65" hidden="false" customHeight="false" outlineLevel="0" collapsed="false">
      <c r="A28" s="22" t="n">
        <f aca="false">A24+3</f>
        <v>8</v>
      </c>
      <c r="B28" s="25" t="n">
        <f aca="false">B24+1</f>
        <v>7</v>
      </c>
      <c r="C28" s="26" t="str">
        <f aca="false">E23</f>
        <v>Milan</v>
      </c>
      <c r="D28" s="14" t="s">
        <v>9</v>
      </c>
      <c r="E28" s="27" t="str">
        <f aca="false">E24</f>
        <v>Dušan</v>
      </c>
      <c r="F28" s="15" t="n">
        <v>2</v>
      </c>
      <c r="G28" s="14" t="s">
        <v>8</v>
      </c>
      <c r="H28" s="12" t="n">
        <v>3</v>
      </c>
      <c r="I28" s="22" t="str">
        <f aca="false">IF($F28&gt;$H28,$C28,IF($F28=$H28,"",$E28))</f>
        <v>Dušan</v>
      </c>
      <c r="J28" s="22" t="str">
        <f aca="false">IF($F28&lt;$H28,$C28,IF($F28=$H28,"",$E28))</f>
        <v>Milan</v>
      </c>
    </row>
    <row r="29" customFormat="false" ht="14.65" hidden="false" customHeight="false" outlineLevel="0" collapsed="false">
      <c r="C29" s="26"/>
      <c r="E29" s="27"/>
      <c r="I29" s="22" t="str">
        <f aca="false">IF($F29&gt;$H29,$C29,IF($F29=$H29,"",$E29))</f>
        <v/>
      </c>
      <c r="J29" s="22" t="str">
        <f aca="false">IF($F29&lt;$H29,$C29,IF($F29=$H29,"",$E29))</f>
        <v/>
      </c>
    </row>
    <row r="30" customFormat="false" ht="14.65" hidden="false" customHeight="false" outlineLevel="0" collapsed="false">
      <c r="A30" s="22" t="n">
        <f aca="false">A26+3</f>
        <v>11</v>
      </c>
      <c r="B30" s="25" t="n">
        <f aca="false">B26+1</f>
        <v>8</v>
      </c>
      <c r="C30" s="26" t="str">
        <f aca="false">C22</f>
        <v>Tomáš</v>
      </c>
      <c r="D30" s="14" t="s">
        <v>9</v>
      </c>
      <c r="E30" s="27" t="str">
        <f aca="false">E23</f>
        <v>Milan</v>
      </c>
      <c r="F30" s="15" t="n">
        <v>3</v>
      </c>
      <c r="G30" s="14" t="s">
        <v>8</v>
      </c>
      <c r="H30" s="12" t="n">
        <v>1</v>
      </c>
      <c r="I30" s="22" t="str">
        <f aca="false">IF($F30&gt;$H30,$C30,IF($F30=$H30,"",$E30))</f>
        <v>Tomáš</v>
      </c>
      <c r="J30" s="22" t="str">
        <f aca="false">IF($F30&lt;$H30,$C30,IF($F30=$H30,"",$E30))</f>
        <v>Milan</v>
      </c>
    </row>
    <row r="31" customFormat="false" ht="14.65" hidden="false" customHeight="false" outlineLevel="0" collapsed="false">
      <c r="A31" s="22" t="n">
        <f aca="false">A27+3</f>
        <v>11</v>
      </c>
      <c r="B31" s="25" t="n">
        <f aca="false">B27+1</f>
        <v>8</v>
      </c>
      <c r="C31" s="26" t="str">
        <f aca="false">E22</f>
        <v>Martin</v>
      </c>
      <c r="D31" s="14" t="s">
        <v>9</v>
      </c>
      <c r="E31" s="27" t="str">
        <f aca="false">E24</f>
        <v>Dušan</v>
      </c>
      <c r="F31" s="15" t="n">
        <v>2</v>
      </c>
      <c r="G31" s="14" t="s">
        <v>8</v>
      </c>
      <c r="H31" s="12" t="n">
        <v>3</v>
      </c>
      <c r="I31" s="22" t="str">
        <f aca="false">IF($F31&gt;$H31,$C31,IF($F31=$H31,"",$E31))</f>
        <v>Dušan</v>
      </c>
      <c r="J31" s="22" t="str">
        <f aca="false">IF($F31&lt;$H31,$C31,IF($F31=$H31,"",$E31))</f>
        <v>Martin</v>
      </c>
    </row>
    <row r="32" customFormat="false" ht="14.65" hidden="false" customHeight="false" outlineLevel="0" collapsed="false">
      <c r="A32" s="22" t="n">
        <f aca="false">A28+3</f>
        <v>11</v>
      </c>
      <c r="B32" s="25" t="n">
        <f aca="false">B28+1</f>
        <v>8</v>
      </c>
      <c r="C32" s="26" t="str">
        <f aca="false">C23</f>
        <v>Míša</v>
      </c>
      <c r="D32" s="14" t="s">
        <v>9</v>
      </c>
      <c r="E32" s="27" t="str">
        <f aca="false">C24</f>
        <v>Věra</v>
      </c>
      <c r="F32" s="15" t="n">
        <v>5</v>
      </c>
      <c r="G32" s="14" t="s">
        <v>8</v>
      </c>
      <c r="H32" s="12" t="n">
        <v>0</v>
      </c>
      <c r="I32" s="22" t="str">
        <f aca="false">IF($F32&gt;$H32,$C32,IF($F32=$H32,"",$E32))</f>
        <v>Míša</v>
      </c>
      <c r="J32" s="22" t="str">
        <f aca="false">IF($F32&lt;$H32,$C32,IF($F32=$H32,"",$E32))</f>
        <v>Věra</v>
      </c>
    </row>
    <row r="33" customFormat="false" ht="14.65" hidden="false" customHeight="false" outlineLevel="0" collapsed="false">
      <c r="C33" s="26"/>
      <c r="E33" s="27"/>
      <c r="I33" s="22" t="str">
        <f aca="false">IF($F33&gt;$H33,$C33,IF($F33=$H33,"",$E33))</f>
        <v/>
      </c>
      <c r="J33" s="22" t="str">
        <f aca="false">IF($F33&lt;$H33,$C33,IF($F33=$H33,"",$E33))</f>
        <v/>
      </c>
    </row>
    <row r="34" customFormat="false" ht="14.65" hidden="false" customHeight="false" outlineLevel="0" collapsed="false">
      <c r="A34" s="22" t="n">
        <f aca="false">A30+3</f>
        <v>14</v>
      </c>
      <c r="B34" s="25" t="n">
        <f aca="false">B30+1</f>
        <v>9</v>
      </c>
      <c r="C34" s="26" t="str">
        <f aca="false">C22</f>
        <v>Tomáš</v>
      </c>
      <c r="D34" s="14" t="s">
        <v>9</v>
      </c>
      <c r="E34" s="27" t="str">
        <f aca="false">C24</f>
        <v>Věra</v>
      </c>
      <c r="F34" s="15" t="n">
        <v>7</v>
      </c>
      <c r="G34" s="14" t="s">
        <v>8</v>
      </c>
      <c r="H34" s="12" t="n">
        <v>0</v>
      </c>
      <c r="I34" s="22" t="str">
        <f aca="false">IF($F34&gt;$H34,$C34,IF($F34=$H34,"",$E34))</f>
        <v>Tomáš</v>
      </c>
      <c r="J34" s="22" t="str">
        <f aca="false">IF($F34&lt;$H34,$C34,IF($F34=$H34,"",$E34))</f>
        <v>Věra</v>
      </c>
    </row>
    <row r="35" customFormat="false" ht="14.65" hidden="false" customHeight="false" outlineLevel="0" collapsed="false">
      <c r="A35" s="22" t="n">
        <f aca="false">A31+3</f>
        <v>14</v>
      </c>
      <c r="B35" s="25" t="n">
        <f aca="false">B31+1</f>
        <v>9</v>
      </c>
      <c r="C35" s="26" t="str">
        <f aca="false">E22</f>
        <v>Martin</v>
      </c>
      <c r="D35" s="14" t="s">
        <v>9</v>
      </c>
      <c r="E35" s="27" t="str">
        <f aca="false">E23</f>
        <v>Milan</v>
      </c>
      <c r="F35" s="15" t="n">
        <v>3</v>
      </c>
      <c r="G35" s="14" t="s">
        <v>8</v>
      </c>
      <c r="H35" s="12" t="n">
        <v>6</v>
      </c>
      <c r="I35" s="22" t="str">
        <f aca="false">IF($F35&gt;$H35,$C35,IF($F35=$H35,"",$E35))</f>
        <v>Milan</v>
      </c>
      <c r="J35" s="22" t="str">
        <f aca="false">IF($F35&lt;$H35,$C35,IF($F35=$H35,"",$E35))</f>
        <v>Martin</v>
      </c>
    </row>
    <row r="36" customFormat="false" ht="14.65" hidden="false" customHeight="false" outlineLevel="0" collapsed="false">
      <c r="A36" s="22" t="n">
        <f aca="false">A32+3</f>
        <v>14</v>
      </c>
      <c r="B36" s="25" t="n">
        <f aca="false">B32+1</f>
        <v>9</v>
      </c>
      <c r="C36" s="26" t="str">
        <f aca="false">C23</f>
        <v>Míša</v>
      </c>
      <c r="D36" s="14" t="s">
        <v>9</v>
      </c>
      <c r="E36" s="27" t="str">
        <f aca="false">E24</f>
        <v>Dušan</v>
      </c>
      <c r="F36" s="15" t="n">
        <v>0</v>
      </c>
      <c r="G36" s="14" t="s">
        <v>8</v>
      </c>
      <c r="H36" s="12" t="n">
        <v>1</v>
      </c>
      <c r="I36" s="22" t="str">
        <f aca="false">IF($F36&gt;$H36,$C36,IF($F36=$H36,"",$E36))</f>
        <v>Dušan</v>
      </c>
      <c r="J36" s="22" t="str">
        <f aca="false">IF($F36&lt;$H36,$C36,IF($F36=$H36,"",$E36))</f>
        <v>Míša</v>
      </c>
    </row>
    <row r="37" customFormat="false" ht="14.65" hidden="false" customHeight="false" outlineLevel="0" collapsed="false">
      <c r="C37" s="26"/>
      <c r="E37" s="27"/>
      <c r="I37" s="22" t="str">
        <f aca="false">IF($F37&gt;$H37,$C37,IF($F37=$H37,"",$E37))</f>
        <v/>
      </c>
      <c r="J37" s="22" t="str">
        <f aca="false">IF($F37&lt;$H37,$C37,IF($F37=$H37,"",$E37))</f>
        <v/>
      </c>
    </row>
    <row r="38" customFormat="false" ht="14.65" hidden="false" customHeight="false" outlineLevel="0" collapsed="false">
      <c r="A38" s="22" t="n">
        <f aca="false">A34+3</f>
        <v>17</v>
      </c>
      <c r="B38" s="25" t="n">
        <f aca="false">B34+1</f>
        <v>10</v>
      </c>
      <c r="C38" s="26" t="str">
        <f aca="false">C22</f>
        <v>Tomáš</v>
      </c>
      <c r="D38" s="14" t="s">
        <v>9</v>
      </c>
      <c r="E38" s="27" t="str">
        <f aca="false">E24</f>
        <v>Dušan</v>
      </c>
      <c r="F38" s="15" t="n">
        <v>5</v>
      </c>
      <c r="G38" s="14" t="s">
        <v>8</v>
      </c>
      <c r="H38" s="12" t="n">
        <v>2</v>
      </c>
      <c r="I38" s="22" t="str">
        <f aca="false">IF($F38&gt;$H38,$C38,IF($F38=$H38,"",$E38))</f>
        <v>Tomáš</v>
      </c>
      <c r="J38" s="22" t="str">
        <f aca="false">IF($F38&lt;$H38,$C38,IF($F38=$H38,"",$E38))</f>
        <v>Dušan</v>
      </c>
    </row>
    <row r="39" customFormat="false" ht="14.65" hidden="false" customHeight="false" outlineLevel="0" collapsed="false">
      <c r="A39" s="22" t="n">
        <f aca="false">A35+3</f>
        <v>17</v>
      </c>
      <c r="B39" s="25" t="n">
        <f aca="false">B35+1</f>
        <v>10</v>
      </c>
      <c r="C39" s="26" t="str">
        <f aca="false">E22</f>
        <v>Martin</v>
      </c>
      <c r="D39" s="14" t="s">
        <v>9</v>
      </c>
      <c r="E39" s="27" t="str">
        <f aca="false">C23</f>
        <v>Míša</v>
      </c>
      <c r="F39" s="15" t="n">
        <v>1</v>
      </c>
      <c r="G39" s="14" t="s">
        <v>8</v>
      </c>
      <c r="H39" s="12" t="n">
        <v>2</v>
      </c>
      <c r="I39" s="22" t="str">
        <f aca="false">IF($F39&gt;$H39,$C39,IF($F39=$H39,"",$E39))</f>
        <v>Míša</v>
      </c>
      <c r="J39" s="22" t="str">
        <f aca="false">IF($F39&lt;$H39,$C39,IF($F39=$H39,"",$E39))</f>
        <v>Martin</v>
      </c>
    </row>
    <row r="40" customFormat="false" ht="14.65" hidden="false" customHeight="false" outlineLevel="0" collapsed="false">
      <c r="A40" s="22" t="n">
        <f aca="false">A36+3</f>
        <v>17</v>
      </c>
      <c r="B40" s="25" t="n">
        <f aca="false">B36+1</f>
        <v>10</v>
      </c>
      <c r="C40" s="26" t="str">
        <f aca="false">E23</f>
        <v>Milan</v>
      </c>
      <c r="D40" s="14" t="s">
        <v>9</v>
      </c>
      <c r="E40" s="27" t="str">
        <f aca="false">C24</f>
        <v>Věra</v>
      </c>
      <c r="F40" s="15" t="n">
        <v>1</v>
      </c>
      <c r="G40" s="14" t="s">
        <v>8</v>
      </c>
      <c r="H40" s="12" t="n">
        <v>1</v>
      </c>
      <c r="I40" s="22" t="str">
        <f aca="false">IF($F40&gt;$H40,$C40,IF($F40=$H40,"",$E40))</f>
        <v/>
      </c>
      <c r="J40" s="22" t="str">
        <f aca="false">IF($F40&lt;$H40,$C40,IF($F40=$H40,"",$E40))</f>
        <v/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44" activeCellId="0" sqref="K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1" width="3.99"/>
    <col collapsed="false" customWidth="true" hidden="false" outlineLevel="0" max="3" min="3" style="15" width="25.5"/>
    <col collapsed="false" customWidth="true" hidden="false" outlineLevel="0" max="4" min="4" style="14" width="1.88"/>
    <col collapsed="false" customWidth="true" hidden="false" outlineLevel="0" max="5" min="5" style="12" width="25.5"/>
    <col collapsed="false" customWidth="true" hidden="false" outlineLevel="0" max="6" min="6" style="15" width="5.5"/>
    <col collapsed="false" customWidth="true" hidden="false" outlineLevel="0" max="7" min="7" style="14" width="1.88"/>
    <col collapsed="false" customWidth="true" hidden="false" outlineLevel="0" max="8" min="8" style="12" width="5.5"/>
    <col collapsed="false" customWidth="true" hidden="true" outlineLevel="0" max="10" min="9" style="22" width="19.5"/>
    <col collapsed="false" customWidth="true" hidden="false" outlineLevel="0" max="11" min="11" style="1" width="12.11"/>
    <col collapsed="false" customWidth="true" hidden="false" outlineLevel="0" max="241" min="12" style="1" width="8.66"/>
  </cols>
  <sheetData>
    <row r="1" customFormat="false" ht="14.65" hidden="false" customHeight="false" outlineLevel="0" collapsed="false">
      <c r="B1" s="23" t="s">
        <v>80</v>
      </c>
      <c r="C1" s="24" t="s">
        <v>29</v>
      </c>
      <c r="D1" s="24"/>
      <c r="E1" s="24"/>
      <c r="F1" s="24" t="s">
        <v>82</v>
      </c>
      <c r="G1" s="24"/>
      <c r="H1" s="24"/>
      <c r="I1" s="22" t="s">
        <v>83</v>
      </c>
      <c r="J1" s="22" t="s">
        <v>84</v>
      </c>
    </row>
    <row r="2" customFormat="false" ht="14.65" hidden="false" customHeight="false" outlineLevel="0" collapsed="false">
      <c r="A2" s="22" t="n">
        <v>5</v>
      </c>
      <c r="B2" s="25" t="n">
        <v>1</v>
      </c>
      <c r="C2" s="26" t="s">
        <v>12</v>
      </c>
      <c r="D2" s="14" t="s">
        <v>9</v>
      </c>
      <c r="E2" s="27" t="s">
        <v>17</v>
      </c>
      <c r="F2" s="15" t="n">
        <v>0</v>
      </c>
      <c r="G2" s="14" t="s">
        <v>8</v>
      </c>
      <c r="H2" s="12" t="n">
        <v>4</v>
      </c>
      <c r="I2" s="22" t="str">
        <f aca="false">IF($F2&gt;$H2,$C2,IF($F2=$H2,"",$E2))</f>
        <v>Tomáš</v>
      </c>
      <c r="J2" s="22" t="str">
        <f aca="false">IF($F2&lt;$H2,$C2,IF($F2=$H2,"",$E2))</f>
        <v>Míša</v>
      </c>
    </row>
    <row r="3" customFormat="false" ht="14.65" hidden="false" customHeight="false" outlineLevel="0" collapsed="false">
      <c r="A3" s="22" t="n">
        <v>5</v>
      </c>
      <c r="B3" s="25" t="n">
        <v>1</v>
      </c>
      <c r="C3" s="26" t="s">
        <v>62</v>
      </c>
      <c r="D3" s="14" t="s">
        <v>9</v>
      </c>
      <c r="E3" s="27" t="s">
        <v>19</v>
      </c>
      <c r="F3" s="15" t="n">
        <v>6</v>
      </c>
      <c r="G3" s="14" t="s">
        <v>8</v>
      </c>
      <c r="H3" s="12" t="n">
        <v>2</v>
      </c>
      <c r="I3" s="22" t="str">
        <f aca="false">IF($F3&gt;$H3,$C3,IF($F3=$H3,"",$E3))</f>
        <v>Honza</v>
      </c>
      <c r="J3" s="22" t="str">
        <f aca="false">IF($F3&lt;$H3,$C3,IF($F3=$H3,"",$E3))</f>
        <v>Pavel</v>
      </c>
    </row>
    <row r="4" customFormat="false" ht="14.65" hidden="false" customHeight="false" outlineLevel="0" collapsed="false">
      <c r="A4" s="22" t="n">
        <v>5</v>
      </c>
      <c r="B4" s="25" t="n">
        <v>1</v>
      </c>
      <c r="C4" s="26" t="s">
        <v>21</v>
      </c>
      <c r="D4" s="14" t="s">
        <v>9</v>
      </c>
      <c r="E4" s="27" t="s">
        <v>13</v>
      </c>
      <c r="F4" s="15" t="n">
        <v>3</v>
      </c>
      <c r="G4" s="14" t="s">
        <v>8</v>
      </c>
      <c r="H4" s="12" t="n">
        <v>3</v>
      </c>
      <c r="I4" s="22" t="str">
        <f aca="false">IF($F4&gt;$H4,$C4,IF($F4=$H4,"",$E4))</f>
        <v/>
      </c>
      <c r="J4" s="22" t="str">
        <f aca="false">IF($F4&lt;$H4,$C4,IF($F4=$H4,"",$E4))</f>
        <v/>
      </c>
    </row>
    <row r="5" customFormat="false" ht="14.65" hidden="false" customHeight="false" outlineLevel="0" collapsed="false">
      <c r="B5" s="25" t="n">
        <v>1</v>
      </c>
      <c r="C5" s="26" t="s">
        <v>24</v>
      </c>
      <c r="D5" s="14" t="s">
        <v>9</v>
      </c>
      <c r="E5" s="27" t="s">
        <v>87</v>
      </c>
    </row>
    <row r="6" customFormat="false" ht="14.65" hidden="false" customHeight="false" outlineLevel="0" collapsed="false">
      <c r="C6" s="26"/>
      <c r="E6" s="27"/>
      <c r="I6" s="22" t="str">
        <f aca="false">IF($F6&gt;$H6,$C6,IF($F6=$H6,"",$E6))</f>
        <v/>
      </c>
      <c r="J6" s="22" t="str">
        <f aca="false">IF($F6&lt;$H6,$C6,IF($F6=$H6,"",$E6))</f>
        <v/>
      </c>
    </row>
    <row r="7" customFormat="false" ht="14.65" hidden="false" customHeight="false" outlineLevel="0" collapsed="false">
      <c r="A7" s="22" t="n">
        <f aca="false">A2+3</f>
        <v>8</v>
      </c>
      <c r="B7" s="25" t="n">
        <f aca="false">B2+1</f>
        <v>2</v>
      </c>
      <c r="C7" s="26" t="str">
        <f aca="false">C3</f>
        <v>Honza</v>
      </c>
      <c r="D7" s="14" t="s">
        <v>9</v>
      </c>
      <c r="E7" s="27" t="str">
        <f aca="false">C2</f>
        <v>Míša</v>
      </c>
      <c r="F7" s="15" t="n">
        <v>4</v>
      </c>
      <c r="G7" s="14" t="s">
        <v>8</v>
      </c>
      <c r="H7" s="12" t="n">
        <v>1</v>
      </c>
      <c r="I7" s="22" t="str">
        <f aca="false">IF($F7&gt;$H7,$C7,IF($F7=$H7,"",$E7))</f>
        <v>Honza</v>
      </c>
      <c r="J7" s="22" t="str">
        <f aca="false">IF($F7&lt;$H7,$C7,IF($F7=$H7,"",$E7))</f>
        <v>Míša</v>
      </c>
    </row>
    <row r="8" customFormat="false" ht="14.65" hidden="false" customHeight="false" outlineLevel="0" collapsed="false">
      <c r="A8" s="22" t="n">
        <f aca="false">A3+3</f>
        <v>8</v>
      </c>
      <c r="B8" s="25" t="n">
        <f aca="false">B3+1</f>
        <v>2</v>
      </c>
      <c r="C8" s="26" t="str">
        <f aca="false">E2</f>
        <v>Tomáš</v>
      </c>
      <c r="D8" s="14" t="s">
        <v>9</v>
      </c>
      <c r="E8" s="27" t="str">
        <f aca="false">E3</f>
        <v>Pavel</v>
      </c>
      <c r="F8" s="15" t="n">
        <v>5</v>
      </c>
      <c r="G8" s="14" t="s">
        <v>8</v>
      </c>
      <c r="H8" s="12" t="n">
        <v>3</v>
      </c>
      <c r="I8" s="22" t="str">
        <f aca="false">IF($F8&gt;$H8,$C8,IF($F8=$H8,"",$E8))</f>
        <v>Tomáš</v>
      </c>
      <c r="J8" s="22" t="str">
        <f aca="false">IF($F8&lt;$H8,$C8,IF($F8=$H8,"",$E8))</f>
        <v>Pavel</v>
      </c>
    </row>
    <row r="9" customFormat="false" ht="14.65" hidden="false" customHeight="false" outlineLevel="0" collapsed="false">
      <c r="A9" s="22" t="n">
        <f aca="false">A4+3</f>
        <v>8</v>
      </c>
      <c r="B9" s="25" t="n">
        <f aca="false">B4+1</f>
        <v>2</v>
      </c>
      <c r="C9" s="26" t="str">
        <f aca="false">C4</f>
        <v>Dušan</v>
      </c>
      <c r="D9" s="14" t="s">
        <v>9</v>
      </c>
      <c r="E9" s="27" t="str">
        <f aca="false">C5</f>
        <v>Věra</v>
      </c>
      <c r="F9" s="15" t="n">
        <v>1</v>
      </c>
      <c r="G9" s="14" t="s">
        <v>8</v>
      </c>
      <c r="H9" s="12" t="n">
        <v>0</v>
      </c>
      <c r="I9" s="22" t="str">
        <f aca="false">IF($F9&gt;$H9,$C9,IF($F9=$H9,"",$E9))</f>
        <v>Dušan</v>
      </c>
      <c r="J9" s="22" t="str">
        <f aca="false">IF($F9&lt;$H9,$C9,IF($F9=$H9,"",$E9))</f>
        <v>Věra</v>
      </c>
    </row>
    <row r="10" customFormat="false" ht="14.65" hidden="false" customHeight="false" outlineLevel="0" collapsed="false">
      <c r="B10" s="25" t="n">
        <f aca="false">B5+1</f>
        <v>2</v>
      </c>
      <c r="C10" s="26" t="str">
        <f aca="false">E4</f>
        <v>Martin</v>
      </c>
      <c r="D10" s="14" t="s">
        <v>9</v>
      </c>
      <c r="E10" s="27" t="str">
        <f aca="false">E5</f>
        <v>Volno</v>
      </c>
    </row>
    <row r="11" customFormat="false" ht="14.65" hidden="false" customHeight="false" outlineLevel="0" collapsed="false">
      <c r="C11" s="26"/>
      <c r="E11" s="27"/>
      <c r="I11" s="22" t="str">
        <f aca="false">IF($F11&gt;$H11,$C11,IF($F11=$H11,"",$E11))</f>
        <v/>
      </c>
      <c r="J11" s="22" t="str">
        <f aca="false">IF($F11&lt;$H11,$C11,IF($F11=$H11,"",$E11))</f>
        <v/>
      </c>
    </row>
    <row r="12" customFormat="false" ht="14.65" hidden="false" customHeight="false" outlineLevel="0" collapsed="false">
      <c r="A12" s="22" t="n">
        <f aca="false">A7+3</f>
        <v>11</v>
      </c>
      <c r="B12" s="25" t="n">
        <f aca="false">B7+1</f>
        <v>3</v>
      </c>
      <c r="C12" s="26" t="str">
        <f aca="false">E10</f>
        <v>Volno</v>
      </c>
      <c r="D12" s="14" t="s">
        <v>9</v>
      </c>
      <c r="E12" s="27" t="str">
        <f aca="false">C8</f>
        <v>Tomáš</v>
      </c>
    </row>
    <row r="13" customFormat="false" ht="14.65" hidden="false" customHeight="false" outlineLevel="0" collapsed="false">
      <c r="A13" s="22" t="n">
        <f aca="false">A8+3</f>
        <v>11</v>
      </c>
      <c r="B13" s="25" t="n">
        <f aca="false">B8+1</f>
        <v>3</v>
      </c>
      <c r="C13" s="26" t="str">
        <f aca="false">E7</f>
        <v>Míša</v>
      </c>
      <c r="D13" s="14" t="s">
        <v>9</v>
      </c>
      <c r="E13" s="27" t="str">
        <f aca="false">C9</f>
        <v>Dušan</v>
      </c>
      <c r="F13" s="15" t="n">
        <v>2</v>
      </c>
      <c r="G13" s="14" t="s">
        <v>8</v>
      </c>
      <c r="H13" s="12" t="n">
        <v>2</v>
      </c>
      <c r="I13" s="22" t="str">
        <f aca="false">IF($F13&gt;$H13,$C13,IF($F13=$H13,"",$E13))</f>
        <v/>
      </c>
      <c r="J13" s="22" t="str">
        <f aca="false">IF($F13&lt;$H13,$C13,IF($F13=$H13,"",$E13))</f>
        <v/>
      </c>
    </row>
    <row r="14" customFormat="false" ht="14.65" hidden="false" customHeight="false" outlineLevel="0" collapsed="false">
      <c r="A14" s="22" t="n">
        <f aca="false">A9+3</f>
        <v>11</v>
      </c>
      <c r="B14" s="25" t="n">
        <f aca="false">B9+1</f>
        <v>3</v>
      </c>
      <c r="C14" s="26" t="str">
        <f aca="false">C7</f>
        <v>Honza</v>
      </c>
      <c r="D14" s="14" t="s">
        <v>9</v>
      </c>
      <c r="E14" s="27" t="str">
        <f aca="false">E9</f>
        <v>Věra</v>
      </c>
      <c r="F14" s="15" t="n">
        <v>5</v>
      </c>
      <c r="G14" s="14" t="s">
        <v>8</v>
      </c>
      <c r="H14" s="12" t="n">
        <v>1</v>
      </c>
      <c r="I14" s="22" t="str">
        <f aca="false">IF($F14&gt;$H14,$C14,IF($F14=$H14,"",$E14))</f>
        <v>Honza</v>
      </c>
      <c r="J14" s="22" t="str">
        <f aca="false">IF($F14&lt;$H14,$C14,IF($F14=$H14,"",$E14))</f>
        <v>Věra</v>
      </c>
    </row>
    <row r="15" customFormat="false" ht="14.65" hidden="false" customHeight="false" outlineLevel="0" collapsed="false">
      <c r="B15" s="25" t="n">
        <f aca="false">B10+1</f>
        <v>3</v>
      </c>
      <c r="C15" s="26" t="str">
        <f aca="false">E8</f>
        <v>Pavel</v>
      </c>
      <c r="D15" s="14" t="s">
        <v>9</v>
      </c>
      <c r="E15" s="27" t="str">
        <f aca="false">C10</f>
        <v>Martin</v>
      </c>
      <c r="F15" s="15" t="n">
        <v>4</v>
      </c>
      <c r="G15" s="14" t="s">
        <v>8</v>
      </c>
      <c r="H15" s="12" t="n">
        <v>1</v>
      </c>
      <c r="I15" s="22" t="str">
        <f aca="false">IF($F15&gt;$H15,$C15,IF($F15=$H15,"",$E15))</f>
        <v>Pavel</v>
      </c>
      <c r="J15" s="22" t="str">
        <f aca="false">IF($F15&lt;$H15,$C15,IF($F15=$H15,"",$E15))</f>
        <v>Martin</v>
      </c>
    </row>
    <row r="16" customFormat="false" ht="14.65" hidden="false" customHeight="false" outlineLevel="0" collapsed="false">
      <c r="C16" s="26"/>
      <c r="E16" s="27"/>
      <c r="I16" s="22" t="str">
        <f aca="false">IF($F16&gt;$H16,$C16,IF($F16=$H16,"",$E16))</f>
        <v/>
      </c>
      <c r="J16" s="22" t="str">
        <f aca="false">IF($F16&lt;$H16,$C16,IF($F16=$H16,"",$E16))</f>
        <v/>
      </c>
    </row>
    <row r="17" customFormat="false" ht="14.65" hidden="false" customHeight="false" outlineLevel="0" collapsed="false">
      <c r="A17" s="22" t="n">
        <f aca="false">A12+3</f>
        <v>14</v>
      </c>
      <c r="B17" s="25" t="n">
        <f aca="false">B12+1</f>
        <v>4</v>
      </c>
      <c r="C17" s="26" t="str">
        <f aca="false">E15</f>
        <v>Martin</v>
      </c>
      <c r="D17" s="14" t="s">
        <v>9</v>
      </c>
      <c r="E17" s="27" t="str">
        <f aca="false">C13</f>
        <v>Míša</v>
      </c>
      <c r="F17" s="15" t="n">
        <v>1</v>
      </c>
      <c r="G17" s="14" t="s">
        <v>8</v>
      </c>
      <c r="H17" s="12" t="n">
        <v>3</v>
      </c>
      <c r="I17" s="22" t="str">
        <f aca="false">IF($F17&gt;$H17,$C17,IF($F17=$H17,"",$E17))</f>
        <v>Míša</v>
      </c>
      <c r="J17" s="22" t="str">
        <f aca="false">IF($F17&lt;$H17,$C17,IF($F17=$H17,"",$E17))</f>
        <v>Martin</v>
      </c>
    </row>
    <row r="18" customFormat="false" ht="14.65" hidden="false" customHeight="false" outlineLevel="0" collapsed="false">
      <c r="A18" s="22" t="n">
        <f aca="false">A13+3</f>
        <v>14</v>
      </c>
      <c r="B18" s="25" t="n">
        <f aca="false">B13+1</f>
        <v>4</v>
      </c>
      <c r="C18" s="26" t="str">
        <f aca="false">E13</f>
        <v>Dušan</v>
      </c>
      <c r="D18" s="14" t="s">
        <v>9</v>
      </c>
      <c r="E18" s="27" t="str">
        <f aca="false">C14</f>
        <v>Honza</v>
      </c>
      <c r="F18" s="15" t="n">
        <v>0</v>
      </c>
      <c r="G18" s="14" t="s">
        <v>8</v>
      </c>
      <c r="H18" s="12" t="n">
        <v>3</v>
      </c>
      <c r="I18" s="22" t="str">
        <f aca="false">IF($F18&gt;$H18,$C18,IF($F18=$H18,"",$E18))</f>
        <v>Honza</v>
      </c>
      <c r="J18" s="22" t="str">
        <f aca="false">IF($F18&lt;$H18,$C18,IF($F18=$H18,"",$E18))</f>
        <v>Dušan</v>
      </c>
    </row>
    <row r="19" customFormat="false" ht="14.65" hidden="false" customHeight="false" outlineLevel="0" collapsed="false">
      <c r="A19" s="22" t="n">
        <f aca="false">A14+3</f>
        <v>14</v>
      </c>
      <c r="B19" s="25" t="n">
        <f aca="false">B14+1</f>
        <v>4</v>
      </c>
      <c r="C19" s="26" t="str">
        <f aca="false">C15</f>
        <v>Pavel</v>
      </c>
      <c r="D19" s="14" t="s">
        <v>9</v>
      </c>
      <c r="E19" s="27" t="str">
        <f aca="false">C12</f>
        <v>Volno</v>
      </c>
    </row>
    <row r="20" customFormat="false" ht="14.65" hidden="false" customHeight="false" outlineLevel="0" collapsed="false">
      <c r="B20" s="25" t="n">
        <f aca="false">B15+1</f>
        <v>4</v>
      </c>
      <c r="C20" s="26" t="str">
        <f aca="false">E14</f>
        <v>Věra</v>
      </c>
      <c r="D20" s="14" t="s">
        <v>9</v>
      </c>
      <c r="E20" s="27" t="str">
        <f aca="false">E12</f>
        <v>Tomáš</v>
      </c>
      <c r="F20" s="15" t="n">
        <v>2</v>
      </c>
      <c r="G20" s="14" t="s">
        <v>8</v>
      </c>
      <c r="H20" s="12" t="n">
        <v>5</v>
      </c>
      <c r="I20" s="22" t="str">
        <f aca="false">IF($F20&gt;$H20,$C20,IF($F20=$H20,"",$E20))</f>
        <v>Tomáš</v>
      </c>
      <c r="J20" s="22" t="str">
        <f aca="false">IF($F20&lt;$H20,$C20,IF($F20=$H20,"",$E20))</f>
        <v>Věra</v>
      </c>
    </row>
    <row r="21" customFormat="false" ht="14.65" hidden="false" customHeight="false" outlineLevel="0" collapsed="false">
      <c r="C21" s="26"/>
      <c r="E21" s="27"/>
      <c r="I21" s="22" t="str">
        <f aca="false">IF($F21&gt;$H21,$C21,IF($F21=$H21,"",$E21))</f>
        <v/>
      </c>
      <c r="J21" s="22" t="str">
        <f aca="false">IF($F21&lt;$H21,$C21,IF($F21=$H21,"",$E21))</f>
        <v/>
      </c>
    </row>
    <row r="22" customFormat="false" ht="14.65" hidden="false" customHeight="false" outlineLevel="0" collapsed="false">
      <c r="A22" s="22" t="n">
        <f aca="false">A17+3</f>
        <v>17</v>
      </c>
      <c r="B22" s="25" t="n">
        <f aca="false">B17+1</f>
        <v>5</v>
      </c>
      <c r="C22" s="26" t="str">
        <f aca="false">E17</f>
        <v>Míša</v>
      </c>
      <c r="D22" s="14" t="s">
        <v>9</v>
      </c>
      <c r="E22" s="27" t="str">
        <f aca="false">C19</f>
        <v>Pavel</v>
      </c>
      <c r="F22" s="15" t="n">
        <v>1</v>
      </c>
      <c r="G22" s="14" t="s">
        <v>8</v>
      </c>
      <c r="H22" s="12" t="n">
        <v>3</v>
      </c>
      <c r="I22" s="22" t="str">
        <f aca="false">IF($F22&gt;$H22,$C22,IF($F22=$H22,"",$E22))</f>
        <v>Pavel</v>
      </c>
      <c r="J22" s="22" t="str">
        <f aca="false">IF($F22&lt;$H22,$C22,IF($F22=$H22,"",$E22))</f>
        <v>Míša</v>
      </c>
    </row>
    <row r="23" customFormat="false" ht="14.65" hidden="false" customHeight="false" outlineLevel="0" collapsed="false">
      <c r="A23" s="22" t="n">
        <f aca="false">A18+3</f>
        <v>17</v>
      </c>
      <c r="B23" s="25" t="n">
        <f aca="false">B18+1</f>
        <v>5</v>
      </c>
      <c r="C23" s="26" t="str">
        <f aca="false">E20</f>
        <v>Tomáš</v>
      </c>
      <c r="D23" s="14" t="s">
        <v>9</v>
      </c>
      <c r="E23" s="27" t="str">
        <f aca="false">E18</f>
        <v>Honza</v>
      </c>
      <c r="F23" s="15" t="n">
        <v>3</v>
      </c>
      <c r="G23" s="14" t="s">
        <v>8</v>
      </c>
      <c r="H23" s="12" t="n">
        <v>3</v>
      </c>
      <c r="I23" s="22" t="str">
        <f aca="false">IF($F23&gt;$H23,$C23,IF($F23=$H23,"",$E23))</f>
        <v/>
      </c>
      <c r="J23" s="22" t="str">
        <f aca="false">IF($F23&lt;$H23,$C23,IF($F23=$H23,"",$E23))</f>
        <v/>
      </c>
    </row>
    <row r="24" customFormat="false" ht="14.65" hidden="false" customHeight="false" outlineLevel="0" collapsed="false">
      <c r="A24" s="22" t="n">
        <f aca="false">A19+3</f>
        <v>17</v>
      </c>
      <c r="B24" s="25" t="n">
        <f aca="false">B19+1</f>
        <v>5</v>
      </c>
      <c r="C24" s="26" t="str">
        <f aca="false">E19</f>
        <v>Volno</v>
      </c>
      <c r="D24" s="14" t="s">
        <v>9</v>
      </c>
      <c r="E24" s="27" t="str">
        <f aca="false">C18</f>
        <v>Dušan</v>
      </c>
    </row>
    <row r="25" customFormat="false" ht="14.65" hidden="false" customHeight="false" outlineLevel="0" collapsed="false">
      <c r="B25" s="25" t="n">
        <f aca="false">B20+1</f>
        <v>5</v>
      </c>
      <c r="C25" s="26" t="str">
        <f aca="false">C17</f>
        <v>Martin</v>
      </c>
      <c r="D25" s="14" t="s">
        <v>9</v>
      </c>
      <c r="E25" s="27" t="str">
        <f aca="false">C20</f>
        <v>Věra</v>
      </c>
      <c r="F25" s="15" t="n">
        <v>5</v>
      </c>
      <c r="G25" s="14" t="s">
        <v>8</v>
      </c>
      <c r="H25" s="12" t="n">
        <v>0</v>
      </c>
      <c r="I25" s="22" t="str">
        <f aca="false">IF($F25&gt;$H25,$C25,IF($F25=$H25,"",$E25))</f>
        <v>Martin</v>
      </c>
      <c r="J25" s="22" t="str">
        <f aca="false">IF($F25&lt;$H25,$C25,IF($F25=$H25,"",$E25))</f>
        <v>Věra</v>
      </c>
    </row>
    <row r="26" customFormat="false" ht="14.65" hidden="false" customHeight="false" outlineLevel="0" collapsed="false">
      <c r="C26" s="26"/>
      <c r="E26" s="27"/>
      <c r="I26" s="22" t="str">
        <f aca="false">IF($F26&gt;$H26,$C26,IF($F26=$H26,"",$E26))</f>
        <v/>
      </c>
      <c r="J26" s="22" t="str">
        <f aca="false">IF($F26&lt;$H26,$C26,IF($F26=$H26,"",$E26))</f>
        <v/>
      </c>
    </row>
    <row r="27" customFormat="false" ht="14.65" hidden="false" customHeight="false" outlineLevel="0" collapsed="false">
      <c r="B27" s="25" t="n">
        <f aca="false">B22+1</f>
        <v>6</v>
      </c>
      <c r="C27" s="26" t="str">
        <f aca="false">C23</f>
        <v>Tomáš</v>
      </c>
      <c r="D27" s="14" t="s">
        <v>9</v>
      </c>
      <c r="E27" s="27" t="str">
        <f aca="false">C25</f>
        <v>Martin</v>
      </c>
      <c r="F27" s="15" t="n">
        <v>8</v>
      </c>
      <c r="G27" s="14" t="s">
        <v>8</v>
      </c>
      <c r="H27" s="12" t="n">
        <v>0</v>
      </c>
      <c r="I27" s="22" t="str">
        <f aca="false">IF($F27&gt;$H27,$C27,IF($F27=$H27,"",$E27))</f>
        <v>Tomáš</v>
      </c>
      <c r="J27" s="22" t="str">
        <f aca="false">IF($F27&lt;$H27,$C27,IF($F27=$H27,"",$E27))</f>
        <v>Martin</v>
      </c>
    </row>
    <row r="28" customFormat="false" ht="14.65" hidden="false" customHeight="false" outlineLevel="0" collapsed="false">
      <c r="B28" s="25" t="n">
        <f aca="false">B23+1</f>
        <v>6</v>
      </c>
      <c r="C28" s="26" t="str">
        <f aca="false">E23</f>
        <v>Honza</v>
      </c>
      <c r="D28" s="14" t="s">
        <v>9</v>
      </c>
      <c r="E28" s="27" t="str">
        <f aca="false">C24</f>
        <v>Volno</v>
      </c>
    </row>
    <row r="29" customFormat="false" ht="14.65" hidden="false" customHeight="false" outlineLevel="0" collapsed="false">
      <c r="B29" s="25" t="n">
        <f aca="false">B24+1</f>
        <v>6</v>
      </c>
      <c r="C29" s="26" t="str">
        <f aca="false">E22</f>
        <v>Pavel</v>
      </c>
      <c r="D29" s="14" t="s">
        <v>9</v>
      </c>
      <c r="E29" s="27" t="str">
        <f aca="false">E24</f>
        <v>Dušan</v>
      </c>
      <c r="F29" s="15" t="n">
        <v>0</v>
      </c>
      <c r="G29" s="14" t="s">
        <v>8</v>
      </c>
      <c r="H29" s="12" t="n">
        <v>3</v>
      </c>
      <c r="I29" s="22" t="str">
        <f aca="false">IF($F29&gt;$H29,$C29,IF($F29=$H29,"",$E29))</f>
        <v>Dušan</v>
      </c>
      <c r="J29" s="22" t="str">
        <f aca="false">IF($F29&lt;$H29,$C29,IF($F29=$H29,"",$E29))</f>
        <v>Pavel</v>
      </c>
    </row>
    <row r="30" customFormat="false" ht="14.65" hidden="false" customHeight="false" outlineLevel="0" collapsed="false">
      <c r="B30" s="25" t="n">
        <f aca="false">B25+1</f>
        <v>6</v>
      </c>
      <c r="C30" s="26" t="str">
        <f aca="false">E25</f>
        <v>Věra</v>
      </c>
      <c r="D30" s="14" t="s">
        <v>9</v>
      </c>
      <c r="E30" s="27" t="str">
        <f aca="false">C22</f>
        <v>Míša</v>
      </c>
      <c r="F30" s="15" t="n">
        <v>0</v>
      </c>
      <c r="G30" s="14" t="s">
        <v>8</v>
      </c>
      <c r="H30" s="12" t="n">
        <v>2</v>
      </c>
      <c r="I30" s="22" t="str">
        <f aca="false">IF($F30&gt;$H30,$C30,IF($F30=$H30,"",$E30))</f>
        <v>Míša</v>
      </c>
      <c r="J30" s="22" t="str">
        <f aca="false">IF($F30&lt;$H30,$C30,IF($F30=$H30,"",$E30))</f>
        <v>Věra</v>
      </c>
    </row>
    <row r="31" customFormat="false" ht="14.65" hidden="false" customHeight="false" outlineLevel="0" collapsed="false">
      <c r="C31" s="26"/>
      <c r="E31" s="27"/>
      <c r="I31" s="22" t="str">
        <f aca="false">IF($F31&gt;$H31,$C31,IF($F31=$H31,"",$E31))</f>
        <v/>
      </c>
      <c r="J31" s="22" t="str">
        <f aca="false">IF($F31&lt;$H31,$C31,IF($F31=$H31,"",$E31))</f>
        <v/>
      </c>
    </row>
    <row r="32" customFormat="false" ht="14.65" hidden="false" customHeight="false" outlineLevel="0" collapsed="false">
      <c r="B32" s="25" t="n">
        <f aca="false">B27+1</f>
        <v>7</v>
      </c>
      <c r="C32" s="26" t="str">
        <f aca="false">E30</f>
        <v>Míša</v>
      </c>
      <c r="D32" s="14" t="s">
        <v>9</v>
      </c>
      <c r="E32" s="27" t="str">
        <f aca="false">E28</f>
        <v>Volno</v>
      </c>
    </row>
    <row r="33" customFormat="false" ht="14.65" hidden="false" customHeight="false" outlineLevel="0" collapsed="false">
      <c r="B33" s="25" t="n">
        <f aca="false">B28+1</f>
        <v>7</v>
      </c>
      <c r="C33" s="26" t="str">
        <f aca="false">C30</f>
        <v>Věra</v>
      </c>
      <c r="D33" s="14" t="s">
        <v>9</v>
      </c>
      <c r="E33" s="27" t="str">
        <f aca="false">C29</f>
        <v>Pavel</v>
      </c>
      <c r="F33" s="15" t="n">
        <v>3</v>
      </c>
      <c r="G33" s="14" t="s">
        <v>8</v>
      </c>
      <c r="H33" s="12" t="n">
        <v>4</v>
      </c>
      <c r="I33" s="22" t="str">
        <f aca="false">IF($F33&gt;$H33,$C33,IF($F33=$H33,"",$E33))</f>
        <v>Pavel</v>
      </c>
      <c r="J33" s="22" t="str">
        <f aca="false">IF($F33&lt;$H33,$C33,IF($F33=$H33,"",$E33))</f>
        <v>Věra</v>
      </c>
    </row>
    <row r="34" customFormat="false" ht="14.65" hidden="false" customHeight="false" outlineLevel="0" collapsed="false">
      <c r="B34" s="25" t="n">
        <f aca="false">B29+1</f>
        <v>7</v>
      </c>
      <c r="C34" s="26" t="str">
        <f aca="false">E27</f>
        <v>Martin</v>
      </c>
      <c r="D34" s="14" t="s">
        <v>9</v>
      </c>
      <c r="E34" s="27" t="str">
        <f aca="false">C28</f>
        <v>Honza</v>
      </c>
      <c r="F34" s="15" t="n">
        <v>1</v>
      </c>
      <c r="G34" s="14" t="s">
        <v>8</v>
      </c>
      <c r="H34" s="12" t="n">
        <v>1</v>
      </c>
      <c r="I34" s="22" t="str">
        <f aca="false">IF($F34&gt;$H34,$C34,IF($F34=$H34,"",$E34))</f>
        <v/>
      </c>
      <c r="J34" s="22" t="str">
        <f aca="false">IF($F34&lt;$H34,$C34,IF($F34=$H34,"",$E34))</f>
        <v/>
      </c>
    </row>
    <row r="35" customFormat="false" ht="14.65" hidden="false" customHeight="false" outlineLevel="0" collapsed="false">
      <c r="B35" s="25" t="n">
        <f aca="false">B30+1</f>
        <v>7</v>
      </c>
      <c r="C35" s="26" t="str">
        <f aca="false">E29</f>
        <v>Dušan</v>
      </c>
      <c r="D35" s="14" t="s">
        <v>9</v>
      </c>
      <c r="E35" s="27" t="str">
        <f aca="false">C27</f>
        <v>Tomáš</v>
      </c>
      <c r="F35" s="15" t="n">
        <v>2</v>
      </c>
      <c r="G35" s="14" t="s">
        <v>8</v>
      </c>
      <c r="H35" s="12" t="n">
        <v>7</v>
      </c>
      <c r="I35" s="22" t="str">
        <f aca="false">IF($F35&gt;$H35,$C35,IF($F35=$H35,"",$E35))</f>
        <v>Tomáš</v>
      </c>
      <c r="J35" s="22" t="str">
        <f aca="false">IF($F35&lt;$H35,$C35,IF($F35=$H35,"",$E35))</f>
        <v>Dušan</v>
      </c>
    </row>
    <row r="37" customFormat="false" ht="14.65" hidden="false" customHeight="false" outlineLevel="0" collapsed="false">
      <c r="C37" s="15" t="s">
        <v>92</v>
      </c>
    </row>
    <row r="38" customFormat="false" ht="14.65" hidden="false" customHeight="false" outlineLevel="0" collapsed="false">
      <c r="C38" s="15" t="s">
        <v>108</v>
      </c>
      <c r="E38" s="12" t="s">
        <v>19</v>
      </c>
      <c r="F38" s="0"/>
      <c r="K38" s="15" t="s">
        <v>109</v>
      </c>
    </row>
    <row r="39" customFormat="false" ht="14.65" hidden="false" customHeight="false" outlineLevel="0" collapsed="false">
      <c r="C39" s="15" t="s">
        <v>62</v>
      </c>
      <c r="E39" s="12" t="s">
        <v>21</v>
      </c>
      <c r="F39" s="0"/>
      <c r="K39" s="15" t="s">
        <v>110</v>
      </c>
    </row>
    <row r="41" customFormat="false" ht="14.65" hidden="false" customHeight="false" outlineLevel="0" collapsed="false">
      <c r="C41" s="15" t="s">
        <v>111</v>
      </c>
    </row>
    <row r="42" customFormat="false" ht="14.65" hidden="false" customHeight="false" outlineLevel="0" collapsed="false">
      <c r="C42" s="15" t="s">
        <v>19</v>
      </c>
      <c r="E42" s="12" t="s">
        <v>21</v>
      </c>
      <c r="K42" s="1" t="s">
        <v>112</v>
      </c>
    </row>
    <row r="43" customFormat="false" ht="14.65" hidden="false" customHeight="false" outlineLevel="0" collapsed="false">
      <c r="C43" s="15" t="s">
        <v>94</v>
      </c>
    </row>
    <row r="44" customFormat="false" ht="14.65" hidden="false" customHeight="false" outlineLevel="0" collapsed="false">
      <c r="C44" s="15" t="s">
        <v>108</v>
      </c>
      <c r="E44" s="12" t="s">
        <v>62</v>
      </c>
      <c r="K44" s="1" t="s">
        <v>113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4" activeCellId="0" sqref="H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1" width="3.99"/>
    <col collapsed="false" customWidth="true" hidden="false" outlineLevel="0" max="3" min="3" style="15" width="25.5"/>
    <col collapsed="false" customWidth="true" hidden="false" outlineLevel="0" max="4" min="4" style="14" width="1.88"/>
    <col collapsed="false" customWidth="true" hidden="false" outlineLevel="0" max="5" min="5" style="12" width="25.5"/>
    <col collapsed="false" customWidth="true" hidden="false" outlineLevel="0" max="6" min="6" style="15" width="5.5"/>
    <col collapsed="false" customWidth="true" hidden="false" outlineLevel="0" max="7" min="7" style="14" width="1.88"/>
    <col collapsed="false" customWidth="true" hidden="false" outlineLevel="0" max="8" min="8" style="12" width="5.5"/>
    <col collapsed="false" customWidth="true" hidden="true" outlineLevel="0" max="10" min="9" style="22" width="19.5"/>
    <col collapsed="false" customWidth="true" hidden="false" outlineLevel="0" max="241" min="11" style="1" width="8.66"/>
  </cols>
  <sheetData>
    <row r="1" customFormat="false" ht="14.65" hidden="false" customHeight="false" outlineLevel="0" collapsed="false">
      <c r="B1" s="23" t="s">
        <v>80</v>
      </c>
      <c r="C1" s="24" t="s">
        <v>29</v>
      </c>
      <c r="D1" s="24"/>
      <c r="E1" s="24"/>
      <c r="F1" s="24" t="s">
        <v>82</v>
      </c>
      <c r="G1" s="24"/>
      <c r="H1" s="24"/>
      <c r="I1" s="22" t="s">
        <v>83</v>
      </c>
      <c r="J1" s="22" t="s">
        <v>84</v>
      </c>
    </row>
    <row r="2" customFormat="false" ht="14.65" hidden="false" customHeight="false" outlineLevel="0" collapsed="false">
      <c r="A2" s="22" t="n">
        <v>5</v>
      </c>
      <c r="B2" s="25" t="n">
        <v>1</v>
      </c>
      <c r="C2" s="26" t="s">
        <v>19</v>
      </c>
      <c r="D2" s="14" t="s">
        <v>9</v>
      </c>
      <c r="E2" s="27" t="s">
        <v>17</v>
      </c>
      <c r="F2" s="15" t="n">
        <v>0</v>
      </c>
      <c r="G2" s="14" t="s">
        <v>8</v>
      </c>
      <c r="H2" s="12" t="n">
        <v>13</v>
      </c>
      <c r="I2" s="22" t="str">
        <f aca="false">IF($F2&gt;$H2,$C2,IF($F2=$H2,"",$E2))</f>
        <v>Tomáš</v>
      </c>
      <c r="J2" s="22" t="str">
        <f aca="false">IF($F2&lt;$H2,$C2,IF($F2=$H2,"",$E2))</f>
        <v>Pavel</v>
      </c>
    </row>
    <row r="3" customFormat="false" ht="14.65" hidden="false" customHeight="false" outlineLevel="0" collapsed="false">
      <c r="A3" s="22" t="n">
        <v>5</v>
      </c>
      <c r="B3" s="25" t="n">
        <v>1</v>
      </c>
      <c r="C3" s="26" t="s">
        <v>24</v>
      </c>
      <c r="D3" s="14" t="s">
        <v>9</v>
      </c>
      <c r="E3" s="27" t="s">
        <v>12</v>
      </c>
      <c r="F3" s="15" t="n">
        <v>0</v>
      </c>
      <c r="G3" s="14" t="s">
        <v>8</v>
      </c>
      <c r="H3" s="12" t="n">
        <v>4</v>
      </c>
      <c r="I3" s="22" t="str">
        <f aca="false">IF($F3&gt;$H3,$C3,IF($F3=$H3,"",$E3))</f>
        <v>Míša</v>
      </c>
      <c r="J3" s="22" t="str">
        <f aca="false">IF($F3&lt;$H3,$C3,IF($F3=$H3,"",$E3))</f>
        <v>Věra</v>
      </c>
    </row>
    <row r="4" customFormat="false" ht="14.65" hidden="false" customHeight="false" outlineLevel="0" collapsed="false">
      <c r="A4" s="22" t="n">
        <v>5</v>
      </c>
      <c r="B4" s="25" t="n">
        <v>1</v>
      </c>
      <c r="C4" s="26" t="s">
        <v>14</v>
      </c>
      <c r="D4" s="14" t="s">
        <v>9</v>
      </c>
      <c r="E4" s="27" t="s">
        <v>13</v>
      </c>
      <c r="F4" s="15" t="n">
        <v>1</v>
      </c>
      <c r="G4" s="14" t="s">
        <v>8</v>
      </c>
      <c r="H4" s="12" t="n">
        <v>2</v>
      </c>
      <c r="I4" s="22" t="str">
        <f aca="false">IF($F4&gt;$H4,$C4,IF($F4=$H4,"",$E4))</f>
        <v>Martin</v>
      </c>
      <c r="J4" s="22" t="str">
        <f aca="false">IF($F4&lt;$H4,$C4,IF($F4=$H4,"",$E4))</f>
        <v>Jarda</v>
      </c>
    </row>
    <row r="5" customFormat="false" ht="14.65" hidden="false" customHeight="false" outlineLevel="0" collapsed="false">
      <c r="B5" s="25" t="n">
        <v>1</v>
      </c>
      <c r="C5" s="26" t="s">
        <v>21</v>
      </c>
      <c r="D5" s="14" t="s">
        <v>9</v>
      </c>
      <c r="E5" s="27" t="s">
        <v>87</v>
      </c>
      <c r="G5" s="14" t="s">
        <v>8</v>
      </c>
      <c r="I5" s="22" t="str">
        <f aca="false">IF($F5&gt;$H5,$C5,IF($F5=$H5,"",$E5))</f>
        <v/>
      </c>
      <c r="J5" s="22" t="str">
        <f aca="false">IF($F5&lt;$H5,$C5,IF($F5=$H5,"",$E5))</f>
        <v/>
      </c>
    </row>
    <row r="6" customFormat="false" ht="14.65" hidden="false" customHeight="false" outlineLevel="0" collapsed="false">
      <c r="C6" s="26"/>
      <c r="E6" s="27"/>
      <c r="I6" s="22" t="str">
        <f aca="false">IF($F6&gt;$H6,$C6,IF($F6=$H6,"",$E6))</f>
        <v/>
      </c>
      <c r="J6" s="22" t="str">
        <f aca="false">IF($F6&lt;$H6,$C6,IF($F6=$H6,"",$E6))</f>
        <v/>
      </c>
    </row>
    <row r="7" customFormat="false" ht="14.65" hidden="false" customHeight="false" outlineLevel="0" collapsed="false">
      <c r="A7" s="22" t="n">
        <f aca="false">A2+3</f>
        <v>8</v>
      </c>
      <c r="B7" s="25" t="n">
        <f aca="false">B2+1</f>
        <v>2</v>
      </c>
      <c r="C7" s="26" t="str">
        <f aca="false">C3</f>
        <v>Věra</v>
      </c>
      <c r="D7" s="14" t="s">
        <v>9</v>
      </c>
      <c r="E7" s="27" t="str">
        <f aca="false">C2</f>
        <v>Pavel</v>
      </c>
      <c r="F7" s="15" t="n">
        <v>1</v>
      </c>
      <c r="G7" s="14" t="s">
        <v>8</v>
      </c>
      <c r="H7" s="12" t="n">
        <v>3</v>
      </c>
      <c r="I7" s="22" t="str">
        <f aca="false">IF($F7&gt;$H7,$C7,IF($F7=$H7,"",$E7))</f>
        <v>Pavel</v>
      </c>
      <c r="J7" s="22" t="str">
        <f aca="false">IF($F7&lt;$H7,$C7,IF($F7=$H7,"",$E7))</f>
        <v>Věra</v>
      </c>
    </row>
    <row r="8" customFormat="false" ht="14.65" hidden="false" customHeight="false" outlineLevel="0" collapsed="false">
      <c r="A8" s="22" t="n">
        <f aca="false">A3+3</f>
        <v>8</v>
      </c>
      <c r="B8" s="25" t="n">
        <f aca="false">B3+1</f>
        <v>2</v>
      </c>
      <c r="C8" s="26" t="str">
        <f aca="false">E2</f>
        <v>Tomáš</v>
      </c>
      <c r="D8" s="14" t="s">
        <v>9</v>
      </c>
      <c r="E8" s="27" t="str">
        <f aca="false">E3</f>
        <v>Míša</v>
      </c>
      <c r="F8" s="15" t="n">
        <v>5</v>
      </c>
      <c r="G8" s="14" t="s">
        <v>8</v>
      </c>
      <c r="H8" s="12" t="n">
        <v>0</v>
      </c>
      <c r="I8" s="22" t="str">
        <f aca="false">IF($F8&gt;$H8,$C8,IF($F8=$H8,"",$E8))</f>
        <v>Tomáš</v>
      </c>
      <c r="J8" s="22" t="str">
        <f aca="false">IF($F8&lt;$H8,$C8,IF($F8=$H8,"",$E8))</f>
        <v>Míša</v>
      </c>
    </row>
    <row r="9" customFormat="false" ht="14.65" hidden="false" customHeight="false" outlineLevel="0" collapsed="false">
      <c r="A9" s="22" t="n">
        <f aca="false">A4+3</f>
        <v>8</v>
      </c>
      <c r="B9" s="25" t="n">
        <f aca="false">B4+1</f>
        <v>2</v>
      </c>
      <c r="C9" s="26" t="str">
        <f aca="false">C4</f>
        <v>Jarda</v>
      </c>
      <c r="D9" s="14" t="s">
        <v>9</v>
      </c>
      <c r="E9" s="27" t="str">
        <f aca="false">C5</f>
        <v>Dušan</v>
      </c>
      <c r="F9" s="15" t="n">
        <v>2</v>
      </c>
      <c r="G9" s="14" t="s">
        <v>8</v>
      </c>
      <c r="H9" s="12" t="n">
        <v>4</v>
      </c>
      <c r="I9" s="22" t="str">
        <f aca="false">IF($F9&gt;$H9,$C9,IF($F9=$H9,"",$E9))</f>
        <v>Dušan</v>
      </c>
      <c r="J9" s="22" t="str">
        <f aca="false">IF($F9&lt;$H9,$C9,IF($F9=$H9,"",$E9))</f>
        <v>Jarda</v>
      </c>
    </row>
    <row r="10" customFormat="false" ht="14.65" hidden="false" customHeight="false" outlineLevel="0" collapsed="false">
      <c r="B10" s="25" t="n">
        <f aca="false">B5+1</f>
        <v>2</v>
      </c>
      <c r="C10" s="26" t="str">
        <f aca="false">E4</f>
        <v>Martin</v>
      </c>
      <c r="D10" s="14" t="s">
        <v>9</v>
      </c>
      <c r="E10" s="27" t="str">
        <f aca="false">E5</f>
        <v>Volno</v>
      </c>
      <c r="G10" s="14" t="s">
        <v>8</v>
      </c>
      <c r="I10" s="22" t="str">
        <f aca="false">IF($F10&gt;$H10,$C10,IF($F10=$H10,"",$E10))</f>
        <v/>
      </c>
      <c r="J10" s="22" t="str">
        <f aca="false">IF($F10&lt;$H10,$C10,IF($F10=$H10,"",$E10))</f>
        <v/>
      </c>
    </row>
    <row r="11" customFormat="false" ht="14.65" hidden="false" customHeight="false" outlineLevel="0" collapsed="false">
      <c r="C11" s="26"/>
      <c r="E11" s="27"/>
      <c r="I11" s="22" t="str">
        <f aca="false">IF($F11&gt;$H11,$C11,IF($F11=$H11,"",$E11))</f>
        <v/>
      </c>
      <c r="J11" s="22" t="str">
        <f aca="false">IF($F11&lt;$H11,$C11,IF($F11=$H11,"",$E11))</f>
        <v/>
      </c>
    </row>
    <row r="12" customFormat="false" ht="14.65" hidden="false" customHeight="false" outlineLevel="0" collapsed="false">
      <c r="A12" s="22" t="n">
        <f aca="false">A7+3</f>
        <v>11</v>
      </c>
      <c r="B12" s="25" t="n">
        <f aca="false">B7+1</f>
        <v>3</v>
      </c>
      <c r="C12" s="26" t="str">
        <f aca="false">E10</f>
        <v>Volno</v>
      </c>
      <c r="D12" s="14" t="s">
        <v>9</v>
      </c>
      <c r="E12" s="27" t="str">
        <f aca="false">C8</f>
        <v>Tomáš</v>
      </c>
      <c r="G12" s="14" t="s">
        <v>8</v>
      </c>
      <c r="I12" s="22" t="str">
        <f aca="false">IF($F12&gt;$H12,$C12,IF($F12=$H12,"",$E12))</f>
        <v/>
      </c>
      <c r="J12" s="22" t="str">
        <f aca="false">IF($F12&lt;$H12,$C12,IF($F12=$H12,"",$E12))</f>
        <v/>
      </c>
    </row>
    <row r="13" customFormat="false" ht="14.65" hidden="false" customHeight="false" outlineLevel="0" collapsed="false">
      <c r="A13" s="22" t="n">
        <f aca="false">A8+3</f>
        <v>11</v>
      </c>
      <c r="B13" s="25" t="n">
        <f aca="false">B8+1</f>
        <v>3</v>
      </c>
      <c r="C13" s="26" t="str">
        <f aca="false">E7</f>
        <v>Pavel</v>
      </c>
      <c r="D13" s="14" t="s">
        <v>9</v>
      </c>
      <c r="E13" s="27" t="str">
        <f aca="false">C9</f>
        <v>Jarda</v>
      </c>
      <c r="F13" s="15" t="n">
        <v>1</v>
      </c>
      <c r="G13" s="14" t="s">
        <v>8</v>
      </c>
      <c r="H13" s="12" t="n">
        <v>3</v>
      </c>
      <c r="I13" s="22" t="str">
        <f aca="false">IF($F13&gt;$H13,$C13,IF($F13=$H13,"",$E13))</f>
        <v>Jarda</v>
      </c>
      <c r="J13" s="22" t="str">
        <f aca="false">IF($F13&lt;$H13,$C13,IF($F13=$H13,"",$E13))</f>
        <v>Pavel</v>
      </c>
    </row>
    <row r="14" customFormat="false" ht="14.65" hidden="false" customHeight="false" outlineLevel="0" collapsed="false">
      <c r="A14" s="22" t="n">
        <f aca="false">A9+3</f>
        <v>11</v>
      </c>
      <c r="B14" s="25" t="n">
        <f aca="false">B9+1</f>
        <v>3</v>
      </c>
      <c r="C14" s="26" t="str">
        <f aca="false">C7</f>
        <v>Věra</v>
      </c>
      <c r="D14" s="14" t="s">
        <v>9</v>
      </c>
      <c r="E14" s="27" t="str">
        <f aca="false">E9</f>
        <v>Dušan</v>
      </c>
      <c r="F14" s="15" t="n">
        <v>2</v>
      </c>
      <c r="G14" s="14" t="s">
        <v>8</v>
      </c>
      <c r="H14" s="12" t="n">
        <v>4</v>
      </c>
      <c r="I14" s="22" t="str">
        <f aca="false">IF($F14&gt;$H14,$C14,IF($F14=$H14,"",$E14))</f>
        <v>Dušan</v>
      </c>
      <c r="J14" s="22" t="str">
        <f aca="false">IF($F14&lt;$H14,$C14,IF($F14=$H14,"",$E14))</f>
        <v>Věra</v>
      </c>
    </row>
    <row r="15" customFormat="false" ht="14.65" hidden="false" customHeight="false" outlineLevel="0" collapsed="false">
      <c r="B15" s="25" t="n">
        <f aca="false">B10+1</f>
        <v>3</v>
      </c>
      <c r="C15" s="26" t="str">
        <f aca="false">E8</f>
        <v>Míša</v>
      </c>
      <c r="D15" s="14" t="s">
        <v>9</v>
      </c>
      <c r="E15" s="27" t="str">
        <f aca="false">C10</f>
        <v>Martin</v>
      </c>
      <c r="F15" s="15" t="n">
        <v>1</v>
      </c>
      <c r="G15" s="14" t="s">
        <v>8</v>
      </c>
      <c r="H15" s="12" t="n">
        <v>2</v>
      </c>
      <c r="I15" s="22" t="str">
        <f aca="false">IF($F15&gt;$H15,$C15,IF($F15=$H15,"",$E15))</f>
        <v>Martin</v>
      </c>
      <c r="J15" s="22" t="str">
        <f aca="false">IF($F15&lt;$H15,$C15,IF($F15=$H15,"",$E15))</f>
        <v>Míša</v>
      </c>
    </row>
    <row r="16" customFormat="false" ht="14.65" hidden="false" customHeight="false" outlineLevel="0" collapsed="false">
      <c r="C16" s="26"/>
      <c r="E16" s="27"/>
      <c r="I16" s="22" t="str">
        <f aca="false">IF($F16&gt;$H16,$C16,IF($F16=$H16,"",$E16))</f>
        <v/>
      </c>
      <c r="J16" s="22" t="str">
        <f aca="false">IF($F16&lt;$H16,$C16,IF($F16=$H16,"",$E16))</f>
        <v/>
      </c>
    </row>
    <row r="17" customFormat="false" ht="14.65" hidden="false" customHeight="false" outlineLevel="0" collapsed="false">
      <c r="A17" s="22" t="n">
        <f aca="false">A12+3</f>
        <v>14</v>
      </c>
      <c r="B17" s="25" t="n">
        <f aca="false">B12+1</f>
        <v>4</v>
      </c>
      <c r="C17" s="26" t="str">
        <f aca="false">E15</f>
        <v>Martin</v>
      </c>
      <c r="D17" s="14" t="s">
        <v>9</v>
      </c>
      <c r="E17" s="27" t="str">
        <f aca="false">C13</f>
        <v>Pavel</v>
      </c>
      <c r="F17" s="15" t="n">
        <v>4</v>
      </c>
      <c r="G17" s="14" t="s">
        <v>8</v>
      </c>
      <c r="H17" s="12" t="n">
        <v>2</v>
      </c>
      <c r="I17" s="22" t="str">
        <f aca="false">IF($F17&gt;$H17,$C17,IF($F17=$H17,"",$E17))</f>
        <v>Martin</v>
      </c>
      <c r="J17" s="22" t="str">
        <f aca="false">IF($F17&lt;$H17,$C17,IF($F17=$H17,"",$E17))</f>
        <v>Pavel</v>
      </c>
    </row>
    <row r="18" customFormat="false" ht="14.65" hidden="false" customHeight="false" outlineLevel="0" collapsed="false">
      <c r="A18" s="22" t="n">
        <f aca="false">A13+3</f>
        <v>14</v>
      </c>
      <c r="B18" s="25" t="n">
        <f aca="false">B13+1</f>
        <v>4</v>
      </c>
      <c r="C18" s="26" t="str">
        <f aca="false">E13</f>
        <v>Jarda</v>
      </c>
      <c r="D18" s="14" t="s">
        <v>9</v>
      </c>
      <c r="E18" s="27" t="str">
        <f aca="false">C14</f>
        <v>Věra</v>
      </c>
      <c r="F18" s="15" t="n">
        <v>1</v>
      </c>
      <c r="G18" s="14" t="s">
        <v>8</v>
      </c>
      <c r="H18" s="12" t="n">
        <v>1</v>
      </c>
      <c r="I18" s="22" t="str">
        <f aca="false">IF($F18&gt;$H18,$C18,IF($F18=$H18,"",$E18))</f>
        <v/>
      </c>
      <c r="J18" s="22" t="str">
        <f aca="false">IF($F18&lt;$H18,$C18,IF($F18=$H18,"",$E18))</f>
        <v/>
      </c>
    </row>
    <row r="19" customFormat="false" ht="14.65" hidden="false" customHeight="false" outlineLevel="0" collapsed="false">
      <c r="A19" s="22" t="n">
        <f aca="false">A14+3</f>
        <v>14</v>
      </c>
      <c r="B19" s="25" t="n">
        <f aca="false">B14+1</f>
        <v>4</v>
      </c>
      <c r="C19" s="26" t="str">
        <f aca="false">C15</f>
        <v>Míša</v>
      </c>
      <c r="D19" s="14" t="s">
        <v>9</v>
      </c>
      <c r="E19" s="27" t="str">
        <f aca="false">C12</f>
        <v>Volno</v>
      </c>
      <c r="G19" s="14" t="s">
        <v>8</v>
      </c>
      <c r="I19" s="22" t="str">
        <f aca="false">IF($F19&gt;$H19,$C19,IF($F19=$H19,"",$E19))</f>
        <v/>
      </c>
      <c r="J19" s="22" t="str">
        <f aca="false">IF($F19&lt;$H19,$C19,IF($F19=$H19,"",$E19))</f>
        <v/>
      </c>
    </row>
    <row r="20" customFormat="false" ht="14.65" hidden="false" customHeight="false" outlineLevel="0" collapsed="false">
      <c r="B20" s="25" t="n">
        <f aca="false">B15+1</f>
        <v>4</v>
      </c>
      <c r="C20" s="26" t="str">
        <f aca="false">E14</f>
        <v>Dušan</v>
      </c>
      <c r="D20" s="14" t="s">
        <v>9</v>
      </c>
      <c r="E20" s="27" t="str">
        <f aca="false">E12</f>
        <v>Tomáš</v>
      </c>
      <c r="F20" s="15" t="n">
        <v>2</v>
      </c>
      <c r="G20" s="14" t="s">
        <v>8</v>
      </c>
      <c r="H20" s="12" t="n">
        <v>5</v>
      </c>
      <c r="I20" s="22" t="str">
        <f aca="false">IF($F20&gt;$H20,$C20,IF($F20=$H20,"",$E20))</f>
        <v>Tomáš</v>
      </c>
      <c r="J20" s="22" t="str">
        <f aca="false">IF($F20&lt;$H20,$C20,IF($F20=$H20,"",$E20))</f>
        <v>Dušan</v>
      </c>
    </row>
    <row r="21" customFormat="false" ht="14.65" hidden="false" customHeight="false" outlineLevel="0" collapsed="false">
      <c r="C21" s="26"/>
      <c r="E21" s="27"/>
      <c r="I21" s="22" t="str">
        <f aca="false">IF($F21&gt;$H21,$C21,IF($F21=$H21,"",$E21))</f>
        <v/>
      </c>
      <c r="J21" s="22" t="str">
        <f aca="false">IF($F21&lt;$H21,$C21,IF($F21=$H21,"",$E21))</f>
        <v/>
      </c>
    </row>
    <row r="22" customFormat="false" ht="14.65" hidden="false" customHeight="false" outlineLevel="0" collapsed="false">
      <c r="A22" s="22" t="n">
        <f aca="false">A17+3</f>
        <v>17</v>
      </c>
      <c r="B22" s="25" t="n">
        <f aca="false">B17+1</f>
        <v>5</v>
      </c>
      <c r="C22" s="26" t="str">
        <f aca="false">E17</f>
        <v>Pavel</v>
      </c>
      <c r="D22" s="14" t="s">
        <v>9</v>
      </c>
      <c r="E22" s="27" t="str">
        <f aca="false">C19</f>
        <v>Míša</v>
      </c>
      <c r="F22" s="15" t="n">
        <v>1</v>
      </c>
      <c r="G22" s="14" t="s">
        <v>8</v>
      </c>
      <c r="H22" s="12" t="n">
        <v>4</v>
      </c>
      <c r="I22" s="22" t="str">
        <f aca="false">IF($F22&gt;$H22,$C22,IF($F22=$H22,"",$E22))</f>
        <v>Míša</v>
      </c>
      <c r="J22" s="22" t="str">
        <f aca="false">IF($F22&lt;$H22,$C22,IF($F22=$H22,"",$E22))</f>
        <v>Pavel</v>
      </c>
    </row>
    <row r="23" customFormat="false" ht="14.65" hidden="false" customHeight="false" outlineLevel="0" collapsed="false">
      <c r="A23" s="22" t="n">
        <f aca="false">A18+3</f>
        <v>17</v>
      </c>
      <c r="B23" s="25" t="n">
        <f aca="false">B18+1</f>
        <v>5</v>
      </c>
      <c r="C23" s="26" t="str">
        <f aca="false">E20</f>
        <v>Tomáš</v>
      </c>
      <c r="D23" s="14" t="s">
        <v>9</v>
      </c>
      <c r="E23" s="27" t="str">
        <f aca="false">E18</f>
        <v>Věra</v>
      </c>
      <c r="F23" s="15" t="n">
        <v>8</v>
      </c>
      <c r="G23" s="14" t="s">
        <v>8</v>
      </c>
      <c r="H23" s="12" t="n">
        <v>0</v>
      </c>
      <c r="I23" s="22" t="str">
        <f aca="false">IF($F23&gt;$H23,$C23,IF($F23=$H23,"",$E23))</f>
        <v>Tomáš</v>
      </c>
      <c r="J23" s="22" t="str">
        <f aca="false">IF($F23&lt;$H23,$C23,IF($F23=$H23,"",$E23))</f>
        <v>Věra</v>
      </c>
    </row>
    <row r="24" customFormat="false" ht="14.65" hidden="false" customHeight="false" outlineLevel="0" collapsed="false">
      <c r="A24" s="22" t="n">
        <f aca="false">A19+3</f>
        <v>17</v>
      </c>
      <c r="B24" s="25" t="n">
        <f aca="false">B19+1</f>
        <v>5</v>
      </c>
      <c r="C24" s="26" t="str">
        <f aca="false">E19</f>
        <v>Volno</v>
      </c>
      <c r="D24" s="14" t="s">
        <v>9</v>
      </c>
      <c r="E24" s="27" t="str">
        <f aca="false">C18</f>
        <v>Jarda</v>
      </c>
      <c r="G24" s="14" t="s">
        <v>8</v>
      </c>
      <c r="I24" s="22" t="str">
        <f aca="false">IF($F24&gt;$H24,$C24,IF($F24=$H24,"",$E24))</f>
        <v/>
      </c>
      <c r="J24" s="22" t="str">
        <f aca="false">IF($F24&lt;$H24,$C24,IF($F24=$H24,"",$E24))</f>
        <v/>
      </c>
    </row>
    <row r="25" customFormat="false" ht="14.65" hidden="false" customHeight="false" outlineLevel="0" collapsed="false">
      <c r="B25" s="25" t="n">
        <f aca="false">B20+1</f>
        <v>5</v>
      </c>
      <c r="C25" s="26" t="str">
        <f aca="false">C17</f>
        <v>Martin</v>
      </c>
      <c r="D25" s="14" t="s">
        <v>9</v>
      </c>
      <c r="E25" s="27" t="str">
        <f aca="false">C20</f>
        <v>Dušan</v>
      </c>
      <c r="F25" s="15" t="n">
        <v>2</v>
      </c>
      <c r="G25" s="14" t="s">
        <v>8</v>
      </c>
      <c r="H25" s="12" t="n">
        <v>0</v>
      </c>
      <c r="I25" s="22" t="str">
        <f aca="false">IF($F25&gt;$H25,$C25,IF($F25=$H25,"",$E25))</f>
        <v>Martin</v>
      </c>
      <c r="J25" s="22" t="str">
        <f aca="false">IF($F25&lt;$H25,$C25,IF($F25=$H25,"",$E25))</f>
        <v>Dušan</v>
      </c>
    </row>
    <row r="26" customFormat="false" ht="14.65" hidden="false" customHeight="false" outlineLevel="0" collapsed="false">
      <c r="C26" s="26"/>
      <c r="E26" s="27"/>
      <c r="I26" s="22" t="str">
        <f aca="false">IF($F26&gt;$H26,$C26,IF($F26=$H26,"",$E26))</f>
        <v/>
      </c>
      <c r="J26" s="22" t="str">
        <f aca="false">IF($F26&lt;$H26,$C26,IF($F26=$H26,"",$E26))</f>
        <v/>
      </c>
    </row>
    <row r="27" customFormat="false" ht="14.65" hidden="false" customHeight="false" outlineLevel="0" collapsed="false">
      <c r="B27" s="25" t="n">
        <f aca="false">B22+1</f>
        <v>6</v>
      </c>
      <c r="C27" s="26" t="str">
        <f aca="false">C23</f>
        <v>Tomáš</v>
      </c>
      <c r="D27" s="14" t="s">
        <v>9</v>
      </c>
      <c r="E27" s="27" t="str">
        <f aca="false">C25</f>
        <v>Martin</v>
      </c>
      <c r="F27" s="15" t="n">
        <v>4</v>
      </c>
      <c r="G27" s="14" t="s">
        <v>8</v>
      </c>
      <c r="H27" s="12" t="n">
        <v>2</v>
      </c>
      <c r="I27" s="22" t="str">
        <f aca="false">IF($F27&gt;$H27,$C27,IF($F27=$H27,"",$E27))</f>
        <v>Tomáš</v>
      </c>
      <c r="J27" s="22" t="str">
        <f aca="false">IF($F27&lt;$H27,$C27,IF($F27=$H27,"",$E27))</f>
        <v>Martin</v>
      </c>
    </row>
    <row r="28" customFormat="false" ht="14.65" hidden="false" customHeight="false" outlineLevel="0" collapsed="false">
      <c r="B28" s="25" t="n">
        <f aca="false">B23+1</f>
        <v>6</v>
      </c>
      <c r="C28" s="26" t="str">
        <f aca="false">E23</f>
        <v>Věra</v>
      </c>
      <c r="D28" s="14" t="s">
        <v>9</v>
      </c>
      <c r="E28" s="27" t="str">
        <f aca="false">C24</f>
        <v>Volno</v>
      </c>
      <c r="G28" s="14" t="s">
        <v>8</v>
      </c>
      <c r="I28" s="22" t="str">
        <f aca="false">IF($F28&gt;$H28,$C28,IF($F28=$H28,"",$E28))</f>
        <v/>
      </c>
      <c r="J28" s="22" t="str">
        <f aca="false">IF($F28&lt;$H28,$C28,IF($F28=$H28,"",$E28))</f>
        <v/>
      </c>
    </row>
    <row r="29" customFormat="false" ht="14.65" hidden="false" customHeight="false" outlineLevel="0" collapsed="false">
      <c r="B29" s="25" t="n">
        <f aca="false">B24+1</f>
        <v>6</v>
      </c>
      <c r="C29" s="26" t="str">
        <f aca="false">E22</f>
        <v>Míša</v>
      </c>
      <c r="D29" s="14" t="s">
        <v>9</v>
      </c>
      <c r="E29" s="27" t="str">
        <f aca="false">E24</f>
        <v>Jarda</v>
      </c>
      <c r="F29" s="15" t="n">
        <v>2</v>
      </c>
      <c r="G29" s="14" t="s">
        <v>8</v>
      </c>
      <c r="H29" s="12" t="n">
        <v>0</v>
      </c>
      <c r="I29" s="22" t="str">
        <f aca="false">IF($F29&gt;$H29,$C29,IF($F29=$H29,"",$E29))</f>
        <v>Míša</v>
      </c>
      <c r="J29" s="22" t="str">
        <f aca="false">IF($F29&lt;$H29,$C29,IF($F29=$H29,"",$E29))</f>
        <v>Jarda</v>
      </c>
    </row>
    <row r="30" customFormat="false" ht="14.65" hidden="false" customHeight="false" outlineLevel="0" collapsed="false">
      <c r="B30" s="25" t="n">
        <f aca="false">B25+1</f>
        <v>6</v>
      </c>
      <c r="C30" s="26" t="str">
        <f aca="false">E25</f>
        <v>Dušan</v>
      </c>
      <c r="D30" s="14" t="s">
        <v>9</v>
      </c>
      <c r="E30" s="27" t="str">
        <f aca="false">C22</f>
        <v>Pavel</v>
      </c>
      <c r="F30" s="15" t="n">
        <v>4</v>
      </c>
      <c r="G30" s="14" t="s">
        <v>8</v>
      </c>
      <c r="H30" s="12" t="n">
        <v>0</v>
      </c>
      <c r="I30" s="22" t="str">
        <f aca="false">IF($F30&gt;$H30,$C30,IF($F30=$H30,"",$E30))</f>
        <v>Dušan</v>
      </c>
      <c r="J30" s="22" t="str">
        <f aca="false">IF($F30&lt;$H30,$C30,IF($F30=$H30,"",$E30))</f>
        <v>Pavel</v>
      </c>
    </row>
    <row r="31" customFormat="false" ht="14.65" hidden="false" customHeight="false" outlineLevel="0" collapsed="false">
      <c r="C31" s="26"/>
      <c r="E31" s="27"/>
      <c r="I31" s="22" t="str">
        <f aca="false">IF($F31&gt;$H31,$C31,IF($F31=$H31,"",$E31))</f>
        <v/>
      </c>
      <c r="J31" s="22" t="str">
        <f aca="false">IF($F31&lt;$H31,$C31,IF($F31=$H31,"",$E31))</f>
        <v/>
      </c>
    </row>
    <row r="32" customFormat="false" ht="14.65" hidden="false" customHeight="false" outlineLevel="0" collapsed="false">
      <c r="B32" s="25" t="n">
        <f aca="false">B27+1</f>
        <v>7</v>
      </c>
      <c r="C32" s="26" t="str">
        <f aca="false">E30</f>
        <v>Pavel</v>
      </c>
      <c r="D32" s="14" t="s">
        <v>9</v>
      </c>
      <c r="E32" s="27" t="str">
        <f aca="false">E28</f>
        <v>Volno</v>
      </c>
      <c r="G32" s="14" t="s">
        <v>8</v>
      </c>
      <c r="I32" s="22" t="str">
        <f aca="false">IF($F32&gt;$H32,$C32,IF($F32=$H32,"",$E32))</f>
        <v/>
      </c>
      <c r="J32" s="22" t="str">
        <f aca="false">IF($F32&lt;$H32,$C32,IF($F32=$H32,"",$E32))</f>
        <v/>
      </c>
    </row>
    <row r="33" customFormat="false" ht="14.65" hidden="false" customHeight="false" outlineLevel="0" collapsed="false">
      <c r="B33" s="25" t="n">
        <f aca="false">B28+1</f>
        <v>7</v>
      </c>
      <c r="C33" s="26" t="str">
        <f aca="false">C30</f>
        <v>Dušan</v>
      </c>
      <c r="D33" s="14" t="s">
        <v>9</v>
      </c>
      <c r="E33" s="27" t="str">
        <f aca="false">C29</f>
        <v>Míša</v>
      </c>
      <c r="F33" s="15" t="n">
        <v>2</v>
      </c>
      <c r="G33" s="14" t="s">
        <v>8</v>
      </c>
      <c r="H33" s="12" t="n">
        <v>2</v>
      </c>
      <c r="I33" s="22" t="str">
        <f aca="false">IF($F33&gt;$H33,$C33,IF($F33=$H33,"",$E33))</f>
        <v/>
      </c>
      <c r="J33" s="22" t="str">
        <f aca="false">IF($F33&lt;$H33,$C33,IF($F33=$H33,"",$E33))</f>
        <v/>
      </c>
    </row>
    <row r="34" customFormat="false" ht="14.65" hidden="false" customHeight="false" outlineLevel="0" collapsed="false">
      <c r="B34" s="25" t="n">
        <f aca="false">B29+1</f>
        <v>7</v>
      </c>
      <c r="C34" s="26" t="str">
        <f aca="false">E27</f>
        <v>Martin</v>
      </c>
      <c r="D34" s="14" t="s">
        <v>9</v>
      </c>
      <c r="E34" s="27" t="str">
        <f aca="false">C28</f>
        <v>Věra</v>
      </c>
      <c r="F34" s="15" t="n">
        <v>3</v>
      </c>
      <c r="G34" s="14" t="s">
        <v>8</v>
      </c>
      <c r="H34" s="12" t="n">
        <v>0</v>
      </c>
      <c r="I34" s="22" t="str">
        <f aca="false">IF($F34&gt;$H34,$C34,IF($F34=$H34,"",$E34))</f>
        <v>Martin</v>
      </c>
      <c r="J34" s="22" t="str">
        <f aca="false">IF($F34&lt;$H34,$C34,IF($F34=$H34,"",$E34))</f>
        <v>Věra</v>
      </c>
    </row>
    <row r="35" customFormat="false" ht="14.65" hidden="false" customHeight="false" outlineLevel="0" collapsed="false">
      <c r="B35" s="25" t="n">
        <f aca="false">B30+1</f>
        <v>7</v>
      </c>
      <c r="C35" s="26" t="str">
        <f aca="false">E29</f>
        <v>Jarda</v>
      </c>
      <c r="D35" s="14" t="s">
        <v>9</v>
      </c>
      <c r="E35" s="27" t="str">
        <f aca="false">C27</f>
        <v>Tomáš</v>
      </c>
      <c r="F35" s="15" t="n">
        <v>0</v>
      </c>
      <c r="G35" s="14" t="s">
        <v>8</v>
      </c>
      <c r="H35" s="12" t="n">
        <v>9</v>
      </c>
      <c r="I35" s="22" t="str">
        <f aca="false">IF($F35&gt;$H35,$C35,IF($F35=$H35,"",$E35))</f>
        <v>Tomáš</v>
      </c>
      <c r="J35" s="22" t="str">
        <f aca="false">IF($F35&lt;$H35,$C35,IF($F35=$H35,"",$E35))</f>
        <v>Jarda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7:39:17Z</dcterms:created>
  <dc:creator>Zdenek Sramek</dc:creator>
  <dc:description/>
  <dc:language>en-US</dc:language>
  <cp:lastModifiedBy/>
  <dcterms:modified xsi:type="dcterms:W3CDTF">2024-10-10T16:00:17Z</dcterms:modified>
  <cp:revision>1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3.5.5.2252</vt:lpwstr>
  </property>
</Properties>
</file>